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cretory" sheetId="1" state="visible" r:id="rId2"/>
    <sheet name="Esp based" sheetId="2" state="visible" r:id="rId3"/>
    <sheet name="Coloniz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Averages:</t>
  </si>
  <si>
    <t xml:space="preserve">Stdv</t>
  </si>
  <si>
    <t xml:space="preserve">count</t>
  </si>
  <si>
    <t xml:space="preserve">clyA</t>
  </si>
  <si>
    <t xml:space="preserve">clyA+Hyl</t>
  </si>
  <si>
    <t xml:space="preserve">clyA+gelE+</t>
  </si>
  <si>
    <t xml:space="preserve">clyA+hyl+gelE+</t>
  </si>
  <si>
    <t xml:space="preserve">gelE+hyl+</t>
  </si>
  <si>
    <t xml:space="preserve">gelE+ </t>
  </si>
  <si>
    <t xml:space="preserve">hyl+</t>
  </si>
  <si>
    <t xml:space="preserve">Average</t>
  </si>
  <si>
    <t xml:space="preserve">Count</t>
  </si>
  <si>
    <t xml:space="preserve">esp+</t>
  </si>
  <si>
    <t xml:space="preserve">esp -</t>
  </si>
  <si>
    <t xml:space="preserve">esp+ ebpR +ace</t>
  </si>
  <si>
    <t xml:space="preserve">esp+ebpR+ace+efaA</t>
  </si>
  <si>
    <t xml:space="preserve">esp+ebpR+ace+asa1+efaA</t>
  </si>
  <si>
    <t xml:space="preserve">asa1+ </t>
  </si>
  <si>
    <t xml:space="preserve">asa1-</t>
  </si>
  <si>
    <t xml:space="preserve">efaA+</t>
  </si>
  <si>
    <t xml:space="preserve">efaA-</t>
  </si>
  <si>
    <t xml:space="preserve">ace+</t>
  </si>
  <si>
    <t xml:space="preserve">ace-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78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1.75"/>
      <color rgb="FF000000"/>
      <name val="Arial"/>
      <family val="2"/>
    </font>
    <font>
      <b val="true"/>
      <sz val="12"/>
      <name val="Times New Roman"/>
      <family val="2"/>
    </font>
    <font>
      <b val="true"/>
      <i val="true"/>
      <sz val="12"/>
      <name val="Times New Roman"/>
      <family val="2"/>
    </font>
    <font>
      <i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ofilm formation according to Distribution factors </a:t>
            </a:r>
          </a:p>
        </c:rich>
      </c:tx>
      <c:layout>
        <c:manualLayout>
          <c:xMode val="edge"/>
          <c:yMode val="edge"/>
          <c:x val="0.257657901870426"/>
          <c:y val="0.0464312709210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43444474564"/>
          <c:y val="0.174063276104092"/>
          <c:w val="0.964037227794344"/>
          <c:h val="0.7981859410430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ecretory!$B$6</c:f>
              <c:strCache>
                <c:ptCount val="1"/>
                <c:pt idx="0">
                  <c:v>cly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retory!$B$6:$H$6</c:f>
              <c:strCache>
                <c:ptCount val="7"/>
                <c:pt idx="0">
                  <c:v>clyA</c:v>
                </c:pt>
                <c:pt idx="1">
                  <c:v>clyA+Hyl</c:v>
                </c:pt>
                <c:pt idx="2">
                  <c:v>clyA+gelE+</c:v>
                </c:pt>
                <c:pt idx="3">
                  <c:v>clyA+hyl+gelE+</c:v>
                </c:pt>
                <c:pt idx="4">
                  <c:v>gelE+hyl+</c:v>
                </c:pt>
                <c:pt idx="5">
                  <c:v>gelE+ </c:v>
                </c:pt>
                <c:pt idx="6">
                  <c:v>hyl+</c:v>
                </c:pt>
              </c:strCache>
            </c:strRef>
          </c:cat>
          <c:val>
            <c:numRef>
              <c:f>Secretory!$B$1:$H$1</c:f>
              <c:numCache>
                <c:formatCode>General</c:formatCode>
                <c:ptCount val="7"/>
                <c:pt idx="0">
                  <c:v>1.38007462686567</c:v>
                </c:pt>
                <c:pt idx="1">
                  <c:v>0.8375</c:v>
                </c:pt>
                <c:pt idx="2">
                  <c:v>1.360578125</c:v>
                </c:pt>
                <c:pt idx="3">
                  <c:v>0.8375</c:v>
                </c:pt>
                <c:pt idx="4">
                  <c:v>0.976804347826087</c:v>
                </c:pt>
                <c:pt idx="5">
                  <c:v>1.29095625</c:v>
                </c:pt>
                <c:pt idx="6">
                  <c:v>0.890544117647059</c:v>
                </c:pt>
              </c:numCache>
            </c:numRef>
          </c:val>
        </c:ser>
        <c:gapWidth val="150"/>
        <c:overlap val="100"/>
        <c:axId val="30043330"/>
        <c:axId val="17099544"/>
      </c:barChart>
      <c:catAx>
        <c:axId val="30043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9544"/>
        <c:crossesAt val="0"/>
        <c:auto val="1"/>
        <c:lblAlgn val="ctr"/>
        <c:lblOffset val="100"/>
        <c:noMultiLvlLbl val="0"/>
      </c:catAx>
      <c:valAx>
        <c:axId val="17099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33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Times New Roman"/>
              </a:defRPr>
            </a:pPr>
            <a:r>
              <a:rPr b="1" sz="1200" spc="-1" strike="noStrike">
                <a:latin typeface="Times New Roman"/>
              </a:rPr>
              <a:t>Biofilm formation on Association of Esp with other Ge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p based'!$B$5:$F$5</c:f>
              <c:strCache>
                <c:ptCount val="5"/>
                <c:pt idx="0">
                  <c:v>esp+</c:v>
                </c:pt>
                <c:pt idx="1">
                  <c:v>esp -</c:v>
                </c:pt>
                <c:pt idx="2">
                  <c:v>esp+ ebpR +ace</c:v>
                </c:pt>
                <c:pt idx="3">
                  <c:v>esp+ebpR+ace+efaA</c:v>
                </c:pt>
                <c:pt idx="4">
                  <c:v>esp+ebpR+ace+asa1+efaA</c:v>
                </c:pt>
              </c:strCache>
            </c:strRef>
          </c:cat>
          <c:val>
            <c:numRef>
              <c:f>'Esp based'!$B$1:$F$1</c:f>
              <c:numCache>
                <c:formatCode>General</c:formatCode>
                <c:ptCount val="5"/>
                <c:pt idx="0">
                  <c:v>1.29744897959184</c:v>
                </c:pt>
                <c:pt idx="1">
                  <c:v>1.19018181818182</c:v>
                </c:pt>
                <c:pt idx="2">
                  <c:v>1.62583333333333</c:v>
                </c:pt>
                <c:pt idx="3">
                  <c:v>1.014</c:v>
                </c:pt>
                <c:pt idx="4">
                  <c:v>1.53291666666667</c:v>
                </c:pt>
              </c:numCache>
            </c:numRef>
          </c:val>
        </c:ser>
        <c:gapWidth val="150"/>
        <c:overlap val="100"/>
        <c:axId val="92060"/>
        <c:axId val="25373319"/>
      </c:barChart>
      <c:catAx>
        <c:axId val="92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73319"/>
        <c:crossesAt val="0"/>
        <c:auto val="1"/>
        <c:lblAlgn val="ctr"/>
        <c:lblOffset val="100"/>
        <c:noMultiLvlLbl val="0"/>
      </c:catAx>
      <c:valAx>
        <c:axId val="25373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ofilm formation according to presence of Colonization factors</a:t>
            </a:r>
          </a:p>
        </c:rich>
      </c:tx>
      <c:layout>
        <c:manualLayout>
          <c:xMode val="edge"/>
          <c:yMode val="edge"/>
          <c:x val="0.123123649319549"/>
          <c:y val="0.0446461652463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56889200397"/>
          <c:y val="0.204798073360504"/>
          <c:w val="0.843642310612698"/>
          <c:h val="0.77130418673582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onizations!$C$5:$H$5</c:f>
              <c:strCache>
                <c:ptCount val="6"/>
                <c:pt idx="0">
                  <c:v>asa1+ </c:v>
                </c:pt>
                <c:pt idx="1">
                  <c:v>asa1-</c:v>
                </c:pt>
                <c:pt idx="2">
                  <c:v>efaA+</c:v>
                </c:pt>
                <c:pt idx="3">
                  <c:v>efaA-</c:v>
                </c:pt>
                <c:pt idx="4">
                  <c:v>ace+</c:v>
                </c:pt>
                <c:pt idx="5">
                  <c:v>ace-</c:v>
                </c:pt>
              </c:strCache>
            </c:strRef>
          </c:cat>
          <c:val>
            <c:numRef>
              <c:f>Colonizations!$C$1:$H$1</c:f>
              <c:numCache>
                <c:formatCode>General</c:formatCode>
                <c:ptCount val="6"/>
                <c:pt idx="0">
                  <c:v>1.40274342105263</c:v>
                </c:pt>
                <c:pt idx="1">
                  <c:v>1.1815125</c:v>
                </c:pt>
                <c:pt idx="2">
                  <c:v>1.320596875</c:v>
                </c:pt>
                <c:pt idx="3">
                  <c:v>1.03040277777778</c:v>
                </c:pt>
                <c:pt idx="4">
                  <c:v>1.26963636363636</c:v>
                </c:pt>
                <c:pt idx="5">
                  <c:v>1.25483870967742</c:v>
                </c:pt>
              </c:numCache>
            </c:numRef>
          </c:val>
        </c:ser>
        <c:gapWidth val="150"/>
        <c:overlap val="100"/>
        <c:axId val="38176964"/>
        <c:axId val="73069378"/>
      </c:barChart>
      <c:catAx>
        <c:axId val="38176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9378"/>
        <c:crossesAt val="0"/>
        <c:auto val="1"/>
        <c:lblAlgn val="ctr"/>
        <c:lblOffset val="100"/>
        <c:noMultiLvlLbl val="0"/>
      </c:catAx>
      <c:valAx>
        <c:axId val="73069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69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8560</xdr:colOff>
      <xdr:row>3</xdr:row>
      <xdr:rowOff>114480</xdr:rowOff>
    </xdr:from>
    <xdr:to>
      <xdr:col>21</xdr:col>
      <xdr:colOff>210240</xdr:colOff>
      <xdr:row>24</xdr:row>
      <xdr:rowOff>47520</xdr:rowOff>
    </xdr:to>
    <xdr:graphicFrame>
      <xdr:nvGraphicFramePr>
        <xdr:cNvPr id="0" name="Chart 1"/>
        <xdr:cNvGraphicFramePr/>
      </xdr:nvGraphicFramePr>
      <xdr:xfrm>
        <a:off x="6084000" y="600120"/>
        <a:ext cx="79678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</xdr:row>
      <xdr:rowOff>0</xdr:rowOff>
    </xdr:from>
    <xdr:to>
      <xdr:col>20</xdr:col>
      <xdr:colOff>280080</xdr:colOff>
      <xdr:row>24</xdr:row>
      <xdr:rowOff>105120</xdr:rowOff>
    </xdr:to>
    <xdr:graphicFrame>
      <xdr:nvGraphicFramePr>
        <xdr:cNvPr id="1" name="Chart 1"/>
        <xdr:cNvGraphicFramePr/>
      </xdr:nvGraphicFramePr>
      <xdr:xfrm>
        <a:off x="6401880" y="324000"/>
        <a:ext cx="85262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2</xdr:row>
      <xdr:rowOff>114480</xdr:rowOff>
    </xdr:from>
    <xdr:to>
      <xdr:col>19</xdr:col>
      <xdr:colOff>10800</xdr:colOff>
      <xdr:row>26</xdr:row>
      <xdr:rowOff>114480</xdr:rowOff>
    </xdr:to>
    <xdr:graphicFrame>
      <xdr:nvGraphicFramePr>
        <xdr:cNvPr id="2" name="Chart 1"/>
        <xdr:cNvGraphicFramePr/>
      </xdr:nvGraphicFramePr>
      <xdr:xfrm>
        <a:off x="5972760" y="438480"/>
        <a:ext cx="61632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28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0" t="s">
        <v>0</v>
      </c>
      <c r="B1" s="0" t="n">
        <f aca="false">AVERAGE(B7:B140)</f>
        <v>1.38007462686567</v>
      </c>
      <c r="C1" s="0" t="n">
        <f aca="false">AVERAGE(C7:C18)</f>
        <v>0.8375</v>
      </c>
      <c r="D1" s="0" t="n">
        <f aca="false">AVERAGE(D7:D134)</f>
        <v>1.360578125</v>
      </c>
      <c r="E1" s="0" t="n">
        <f aca="false">AVERAGE(E7:E18)</f>
        <v>0.8375</v>
      </c>
      <c r="F1" s="0" t="n">
        <f aca="false">AVERAGE(F7:F52)</f>
        <v>0.976804347826087</v>
      </c>
      <c r="G1" s="0" t="n">
        <f aca="false">AVERAGE(G7:G326)</f>
        <v>1.29095625</v>
      </c>
      <c r="H1" s="0" t="n">
        <f aca="false">AVERAGE(H7:H74)</f>
        <v>0.890544117647059</v>
      </c>
    </row>
    <row r="3" customFormat="false" ht="12.75" hidden="false" customHeight="false" outlineLevel="0" collapsed="false">
      <c r="A3" s="0" t="s">
        <v>1</v>
      </c>
      <c r="B3" s="0" t="n">
        <f aca="false">STDEV(B7:B140)</f>
        <v>0.843700162565926</v>
      </c>
      <c r="C3" s="0" t="n">
        <f aca="false">STDEV(C7:C18)</f>
        <v>0.4474994159468</v>
      </c>
      <c r="D3" s="0" t="n">
        <f aca="false">STDEV(D7:D134)</f>
        <v>0.846269568651032</v>
      </c>
      <c r="E3" s="0" t="n">
        <f aca="false">STDEV(E7:E18)</f>
        <v>0.4474994159468</v>
      </c>
      <c r="F3" s="0" t="n">
        <f aca="false">STDEV(F7:F52)</f>
        <v>0.934922851708815</v>
      </c>
      <c r="G3" s="0" t="n">
        <f aca="false">STDEV(G7:G326)</f>
        <v>0.839132473704101</v>
      </c>
      <c r="H3" s="0" t="n">
        <f aca="false">STDEV(H7:H74)</f>
        <v>0.819184950483839</v>
      </c>
    </row>
    <row r="5" customFormat="false" ht="12.75" hidden="false" customHeight="false" outlineLevel="0" collapsed="false">
      <c r="A5" s="0" t="s">
        <v>2</v>
      </c>
      <c r="B5" s="0" t="n">
        <v>67</v>
      </c>
      <c r="C5" s="0" t="n">
        <v>6</v>
      </c>
      <c r="D5" s="0" t="n">
        <v>64</v>
      </c>
      <c r="E5" s="0" t="n">
        <v>6</v>
      </c>
      <c r="F5" s="0" t="n">
        <v>23</v>
      </c>
      <c r="G5" s="0" t="n">
        <v>160</v>
      </c>
      <c r="H5" s="0" t="n">
        <v>34</v>
      </c>
    </row>
    <row r="6" customFormat="false" ht="12.75" hidden="false" customHeight="false" outlineLevel="0" collapsed="false"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9</v>
      </c>
    </row>
    <row r="7" customFormat="false" ht="12.75" hidden="false" customHeight="false" outlineLevel="0" collapsed="false">
      <c r="B7" s="2" t="n">
        <v>0.873</v>
      </c>
      <c r="C7" s="2" t="n">
        <v>0.801</v>
      </c>
      <c r="D7" s="2" t="n">
        <v>0.873</v>
      </c>
      <c r="E7" s="2" t="n">
        <v>0.801</v>
      </c>
      <c r="F7" s="2" t="n">
        <v>0.801</v>
      </c>
      <c r="G7" s="2" t="n">
        <v>0.873</v>
      </c>
      <c r="H7" s="2" t="n">
        <v>1.776</v>
      </c>
    </row>
    <row r="8" customFormat="false" ht="12.75" hidden="false" customHeight="false" outlineLevel="0" collapsed="false">
      <c r="B8" s="2" t="n">
        <v>0.791</v>
      </c>
      <c r="C8" s="2" t="n">
        <v>0.728</v>
      </c>
      <c r="D8" s="2" t="n">
        <v>0.791</v>
      </c>
      <c r="E8" s="2" t="n">
        <v>0.728</v>
      </c>
      <c r="F8" s="2" t="n">
        <v>3.011</v>
      </c>
      <c r="G8" s="2" t="n">
        <v>1.444</v>
      </c>
      <c r="H8" s="2" t="n">
        <v>0.801</v>
      </c>
    </row>
    <row r="9" customFormat="false" ht="12.75" hidden="false" customHeight="false" outlineLevel="0" collapsed="false">
      <c r="B9" s="2" t="n">
        <v>1.91</v>
      </c>
      <c r="C9" s="2" t="n">
        <v>1.304</v>
      </c>
      <c r="D9" s="2" t="n">
        <v>1.91</v>
      </c>
      <c r="E9" s="2" t="n">
        <v>1.304</v>
      </c>
      <c r="F9" s="2" t="n">
        <v>0.285</v>
      </c>
      <c r="G9" s="2" t="n">
        <v>0.791</v>
      </c>
      <c r="H9" s="2" t="n">
        <v>3.011</v>
      </c>
    </row>
    <row r="10" customFormat="false" ht="12.75" hidden="false" customHeight="false" outlineLevel="0" collapsed="false">
      <c r="B10" s="2" t="n">
        <v>0.801</v>
      </c>
      <c r="C10" s="2" t="n">
        <v>0.724</v>
      </c>
      <c r="D10" s="2" t="n">
        <v>0.801</v>
      </c>
      <c r="E10" s="2" t="n">
        <v>0.724</v>
      </c>
      <c r="F10" s="2" t="n">
        <v>0.728</v>
      </c>
      <c r="G10" s="2" t="n">
        <v>1.91</v>
      </c>
      <c r="H10" s="2" t="n">
        <v>0.285</v>
      </c>
    </row>
    <row r="11" customFormat="false" ht="12.75" hidden="false" customHeight="false" outlineLevel="0" collapsed="false">
      <c r="B11" s="2" t="n">
        <v>1.338</v>
      </c>
      <c r="C11" s="2" t="n">
        <v>1.22</v>
      </c>
      <c r="D11" s="2" t="n">
        <v>1.338</v>
      </c>
      <c r="E11" s="2" t="n">
        <v>1.22</v>
      </c>
      <c r="F11" s="2" t="n">
        <v>0.333</v>
      </c>
      <c r="G11" s="2" t="n">
        <v>0.801</v>
      </c>
      <c r="H11" s="2" t="n">
        <v>0.728</v>
      </c>
    </row>
    <row r="12" customFormat="false" ht="12.75" hidden="false" customHeight="false" outlineLevel="0" collapsed="false">
      <c r="B12" s="2" t="n">
        <v>1.523</v>
      </c>
      <c r="C12" s="2" t="n">
        <v>0.366</v>
      </c>
      <c r="D12" s="2" t="n">
        <v>1.523</v>
      </c>
      <c r="E12" s="2" t="n">
        <v>0.366</v>
      </c>
      <c r="F12" s="2" t="n">
        <v>0.368</v>
      </c>
      <c r="G12" s="2" t="n">
        <v>1.338</v>
      </c>
      <c r="H12" s="2" t="n">
        <v>0.333</v>
      </c>
    </row>
    <row r="13" customFormat="false" ht="12.75" hidden="false" customHeight="false" outlineLevel="0" collapsed="false">
      <c r="B13" s="2" t="n">
        <v>0.647</v>
      </c>
      <c r="C13" s="2" t="n">
        <v>0.876</v>
      </c>
      <c r="D13" s="2" t="n">
        <v>0.647</v>
      </c>
      <c r="E13" s="2" t="n">
        <v>0.876</v>
      </c>
      <c r="F13" s="2" t="n">
        <v>0.321</v>
      </c>
      <c r="G13" s="2" t="n">
        <v>1.523</v>
      </c>
      <c r="H13" s="2" t="n">
        <v>0.368</v>
      </c>
    </row>
    <row r="14" customFormat="false" ht="12.75" hidden="false" customHeight="false" outlineLevel="0" collapsed="false">
      <c r="B14" s="2" t="n">
        <v>3.123</v>
      </c>
      <c r="C14" s="2" t="n">
        <v>0.853</v>
      </c>
      <c r="D14" s="2" t="n">
        <v>3.123</v>
      </c>
      <c r="E14" s="2" t="n">
        <v>0.853</v>
      </c>
      <c r="F14" s="2" t="n">
        <v>0.214</v>
      </c>
      <c r="G14" s="2" t="n">
        <v>3.011</v>
      </c>
      <c r="H14" s="2" t="n">
        <v>0.321</v>
      </c>
    </row>
    <row r="15" customFormat="false" ht="12.75" hidden="false" customHeight="false" outlineLevel="0" collapsed="false">
      <c r="B15" s="2" t="n">
        <v>0.501</v>
      </c>
      <c r="C15" s="2" t="n">
        <v>0.102</v>
      </c>
      <c r="D15" s="2" t="n">
        <v>0.501</v>
      </c>
      <c r="E15" s="2" t="n">
        <v>0.102</v>
      </c>
      <c r="F15" s="2" t="n">
        <v>0.792</v>
      </c>
      <c r="G15" s="2" t="n">
        <v>0.647</v>
      </c>
      <c r="H15" s="2" t="n">
        <v>0.214</v>
      </c>
    </row>
    <row r="16" customFormat="false" ht="12.75" hidden="false" customHeight="false" outlineLevel="0" collapsed="false">
      <c r="B16" s="2" t="n">
        <v>1.545</v>
      </c>
      <c r="C16" s="2" t="n">
        <v>0.969</v>
      </c>
      <c r="D16" s="2" t="n">
        <v>1.545</v>
      </c>
      <c r="E16" s="2" t="n">
        <v>0.969</v>
      </c>
      <c r="F16" s="2" t="n">
        <v>1.304</v>
      </c>
      <c r="G16" s="2" t="n">
        <v>1.061</v>
      </c>
      <c r="H16" s="2" t="n">
        <v>0.792</v>
      </c>
    </row>
    <row r="17" customFormat="false" ht="12.75" hidden="false" customHeight="false" outlineLevel="0" collapsed="false">
      <c r="B17" s="2" t="n">
        <v>0.782</v>
      </c>
      <c r="C17" s="2" t="n">
        <v>1.738</v>
      </c>
      <c r="D17" s="2" t="n">
        <v>0.782</v>
      </c>
      <c r="E17" s="2" t="n">
        <v>1.738</v>
      </c>
      <c r="F17" s="2" t="n">
        <v>0.724</v>
      </c>
      <c r="G17" s="2" t="n">
        <v>1.9</v>
      </c>
      <c r="H17" s="2" t="n">
        <v>1.304</v>
      </c>
    </row>
    <row r="18" customFormat="false" ht="12.75" hidden="false" customHeight="false" outlineLevel="0" collapsed="false">
      <c r="B18" s="2" t="n">
        <v>0.832</v>
      </c>
      <c r="C18" s="2" t="n">
        <v>0.369</v>
      </c>
      <c r="D18" s="2" t="n">
        <v>0.832</v>
      </c>
      <c r="E18" s="2" t="n">
        <v>0.369</v>
      </c>
      <c r="F18" s="2" t="n">
        <v>0.654</v>
      </c>
      <c r="G18" s="2" t="n">
        <v>1.417</v>
      </c>
      <c r="H18" s="2" t="n">
        <v>0.724</v>
      </c>
    </row>
    <row r="19" customFormat="false" ht="12.75" hidden="false" customHeight="false" outlineLevel="0" collapsed="false">
      <c r="B19" s="2" t="n">
        <v>2.704</v>
      </c>
      <c r="D19" s="2" t="n">
        <v>2.704</v>
      </c>
      <c r="F19" s="2" t="n">
        <v>0.613</v>
      </c>
      <c r="G19" s="2" t="n">
        <v>3.123</v>
      </c>
      <c r="H19" s="2" t="n">
        <v>0.654</v>
      </c>
    </row>
    <row r="20" customFormat="false" ht="12.75" hidden="false" customHeight="false" outlineLevel="0" collapsed="false">
      <c r="B20" s="2" t="n">
        <v>2.35</v>
      </c>
      <c r="D20" s="2" t="n">
        <v>2.35</v>
      </c>
      <c r="F20" s="2" t="n">
        <v>1.22</v>
      </c>
      <c r="G20" s="2" t="n">
        <v>0.501</v>
      </c>
      <c r="H20" s="2" t="n">
        <v>0.434</v>
      </c>
    </row>
    <row r="21" customFormat="false" ht="12.75" hidden="false" customHeight="false" outlineLevel="0" collapsed="false">
      <c r="B21" s="2" t="n">
        <v>1.535</v>
      </c>
      <c r="D21" s="2" t="n">
        <v>1.535</v>
      </c>
      <c r="F21" s="2" t="n">
        <v>1.513</v>
      </c>
      <c r="G21" s="2" t="n">
        <v>0.481</v>
      </c>
      <c r="H21" s="2" t="n">
        <v>0.958</v>
      </c>
    </row>
    <row r="22" customFormat="false" ht="12.75" hidden="false" customHeight="false" outlineLevel="0" collapsed="false">
      <c r="B22" s="2" t="n">
        <v>1.148</v>
      </c>
      <c r="D22" s="2" t="n">
        <v>1.148</v>
      </c>
      <c r="F22" s="2" t="n">
        <v>0.327</v>
      </c>
      <c r="G22" s="2" t="n">
        <v>0.305</v>
      </c>
      <c r="H22" s="2" t="n">
        <v>0.613</v>
      </c>
    </row>
    <row r="23" customFormat="false" ht="12.75" hidden="false" customHeight="false" outlineLevel="0" collapsed="false">
      <c r="B23" s="2" t="n">
        <v>1.757</v>
      </c>
      <c r="D23" s="2" t="n">
        <v>1.757</v>
      </c>
      <c r="F23" s="2" t="n">
        <v>0.453</v>
      </c>
      <c r="G23" s="2" t="n">
        <v>1.545</v>
      </c>
      <c r="H23" s="2" t="n">
        <v>1.22</v>
      </c>
    </row>
    <row r="24" customFormat="false" ht="12.75" hidden="false" customHeight="false" outlineLevel="0" collapsed="false">
      <c r="B24" s="2" t="n">
        <v>1.433</v>
      </c>
      <c r="D24" s="2" t="n">
        <v>1.433</v>
      </c>
      <c r="F24" s="2" t="n">
        <v>0.211</v>
      </c>
      <c r="G24" s="2" t="n">
        <v>0.782</v>
      </c>
      <c r="H24" s="2" t="n">
        <v>0.326</v>
      </c>
    </row>
    <row r="25" customFormat="false" ht="12.75" hidden="false" customHeight="false" outlineLevel="0" collapsed="false">
      <c r="B25" s="2" t="n">
        <v>0.234</v>
      </c>
      <c r="D25" s="2" t="n">
        <v>0.234</v>
      </c>
      <c r="F25" s="2" t="n">
        <v>0.366</v>
      </c>
      <c r="G25" s="2" t="n">
        <v>0.832</v>
      </c>
      <c r="H25" s="2" t="n">
        <v>1.513</v>
      </c>
    </row>
    <row r="26" customFormat="false" ht="12.75" hidden="false" customHeight="false" outlineLevel="0" collapsed="false">
      <c r="B26" s="2" t="n">
        <v>0.359</v>
      </c>
      <c r="D26" s="2" t="n">
        <v>0.359</v>
      </c>
      <c r="F26" s="2" t="n">
        <v>0.159</v>
      </c>
      <c r="G26" s="2" t="n">
        <v>2.704</v>
      </c>
      <c r="H26" s="2" t="n">
        <v>0.327</v>
      </c>
    </row>
    <row r="27" customFormat="false" ht="12.75" hidden="false" customHeight="false" outlineLevel="0" collapsed="false">
      <c r="B27" s="2" t="n">
        <v>2.644</v>
      </c>
      <c r="D27" s="2" t="n">
        <v>2.644</v>
      </c>
      <c r="F27" s="2" t="n">
        <v>1.547</v>
      </c>
      <c r="G27" s="2" t="n">
        <v>1.522</v>
      </c>
      <c r="H27" s="2" t="n">
        <v>0.453</v>
      </c>
    </row>
    <row r="28" customFormat="false" ht="12.75" hidden="false" customHeight="false" outlineLevel="0" collapsed="false">
      <c r="B28" s="2" t="n">
        <v>0.352</v>
      </c>
      <c r="D28" s="2" t="n">
        <v>0.352</v>
      </c>
      <c r="F28" s="2" t="n">
        <v>3.27</v>
      </c>
      <c r="G28" s="2" t="n">
        <v>2.271</v>
      </c>
      <c r="H28" s="2" t="n">
        <v>1.072</v>
      </c>
    </row>
    <row r="29" customFormat="false" ht="12.75" hidden="false" customHeight="false" outlineLevel="0" collapsed="false">
      <c r="B29" s="2" t="n">
        <v>0.728</v>
      </c>
      <c r="D29" s="2" t="n">
        <v>0.728</v>
      </c>
      <c r="F29" s="2" t="n">
        <v>2.746</v>
      </c>
      <c r="G29" s="2" t="n">
        <v>0.676</v>
      </c>
      <c r="H29" s="2" t="n">
        <v>0.211</v>
      </c>
    </row>
    <row r="30" customFormat="false" ht="12.75" hidden="false" customHeight="false" outlineLevel="0" collapsed="false">
      <c r="B30" s="2" t="n">
        <v>1.919</v>
      </c>
      <c r="D30" s="2" t="n">
        <v>1.919</v>
      </c>
      <c r="F30" s="2" t="n">
        <v>0.876</v>
      </c>
      <c r="G30" s="2" t="n">
        <v>2.35</v>
      </c>
      <c r="H30" s="2" t="n">
        <v>0.366</v>
      </c>
    </row>
    <row r="31" customFormat="false" ht="12.75" hidden="false" customHeight="false" outlineLevel="0" collapsed="false">
      <c r="B31" s="2" t="n">
        <v>0.757</v>
      </c>
      <c r="D31" s="2" t="n">
        <v>0.757</v>
      </c>
      <c r="F31" s="2" t="n">
        <v>3.042</v>
      </c>
      <c r="G31" s="2" t="n">
        <v>1.535</v>
      </c>
      <c r="H31" s="2" t="n">
        <v>0.159</v>
      </c>
    </row>
    <row r="32" customFormat="false" ht="12.75" hidden="false" customHeight="false" outlineLevel="0" collapsed="false">
      <c r="B32" s="2" t="n">
        <v>1.186</v>
      </c>
      <c r="D32" s="2" t="n">
        <v>1.186</v>
      </c>
      <c r="F32" s="2" t="n">
        <v>0.243</v>
      </c>
      <c r="G32" s="2" t="n">
        <v>1.148</v>
      </c>
      <c r="H32" s="2" t="n">
        <v>1.547</v>
      </c>
    </row>
    <row r="33" customFormat="false" ht="12.75" hidden="false" customHeight="false" outlineLevel="0" collapsed="false">
      <c r="B33" s="2" t="n">
        <v>2.091</v>
      </c>
      <c r="D33" s="2" t="n">
        <v>0.246</v>
      </c>
      <c r="F33" s="2" t="n">
        <v>0.853</v>
      </c>
      <c r="G33" s="2" t="n">
        <v>1.757</v>
      </c>
      <c r="H33" s="2" t="n">
        <v>3.27</v>
      </c>
    </row>
    <row r="34" customFormat="false" ht="12.75" hidden="false" customHeight="false" outlineLevel="0" collapsed="false">
      <c r="B34" s="2" t="n">
        <v>0.246</v>
      </c>
      <c r="D34" s="2" t="n">
        <v>2.458</v>
      </c>
      <c r="F34" s="2" t="n">
        <v>0.325</v>
      </c>
      <c r="G34" s="2" t="n">
        <v>0.842</v>
      </c>
      <c r="H34" s="2" t="n">
        <v>0.713</v>
      </c>
    </row>
    <row r="35" customFormat="false" ht="12.75" hidden="false" customHeight="false" outlineLevel="0" collapsed="false">
      <c r="B35" s="2" t="n">
        <v>2.458</v>
      </c>
      <c r="D35" s="2" t="n">
        <v>0.844</v>
      </c>
      <c r="F35" s="2" t="n">
        <v>0.4</v>
      </c>
      <c r="G35" s="2" t="n">
        <v>0.285</v>
      </c>
      <c r="H35" s="2" t="n">
        <v>1.001</v>
      </c>
    </row>
    <row r="36" customFormat="false" ht="12.75" hidden="false" customHeight="false" outlineLevel="0" collapsed="false">
      <c r="B36" s="2" t="n">
        <v>0.844</v>
      </c>
      <c r="D36" s="2" t="n">
        <v>2.467</v>
      </c>
      <c r="F36" s="2" t="n">
        <v>0.297</v>
      </c>
      <c r="G36" s="2" t="n">
        <v>0.537</v>
      </c>
      <c r="H36" s="2" t="n">
        <v>0.357</v>
      </c>
    </row>
    <row r="37" customFormat="false" ht="12.75" hidden="false" customHeight="false" outlineLevel="0" collapsed="false">
      <c r="B37" s="2" t="n">
        <v>2.467</v>
      </c>
      <c r="D37" s="2" t="n">
        <v>0.476</v>
      </c>
      <c r="F37" s="2" t="n">
        <v>0.208</v>
      </c>
      <c r="G37" s="2" t="n">
        <v>2.984</v>
      </c>
      <c r="H37" s="2" t="n">
        <v>0.194</v>
      </c>
    </row>
    <row r="38" customFormat="false" ht="12.75" hidden="false" customHeight="false" outlineLevel="0" collapsed="false">
      <c r="B38" s="2" t="n">
        <v>0.476</v>
      </c>
      <c r="D38" s="2" t="n">
        <v>0.268</v>
      </c>
      <c r="F38" s="2" t="n">
        <v>0.875</v>
      </c>
      <c r="G38" s="2" t="n">
        <v>1.176</v>
      </c>
      <c r="H38" s="2" t="n">
        <v>0.514</v>
      </c>
    </row>
    <row r="39" customFormat="false" ht="12.75" hidden="false" customHeight="false" outlineLevel="0" collapsed="false">
      <c r="B39" s="2" t="n">
        <v>0.838</v>
      </c>
      <c r="D39" s="2" t="n">
        <v>0.3</v>
      </c>
      <c r="F39" s="2" t="n">
        <v>0.102</v>
      </c>
      <c r="G39" s="2" t="n">
        <v>1.433</v>
      </c>
      <c r="H39" s="2" t="n">
        <v>2.746</v>
      </c>
    </row>
    <row r="40" customFormat="false" ht="12.75" hidden="false" customHeight="false" outlineLevel="0" collapsed="false">
      <c r="B40" s="2" t="n">
        <v>0.268</v>
      </c>
      <c r="D40" s="2" t="n">
        <v>0.591</v>
      </c>
      <c r="F40" s="2" t="n">
        <v>0.969</v>
      </c>
      <c r="G40" s="2" t="n">
        <v>0.234</v>
      </c>
      <c r="H40" s="2" t="n">
        <v>0.307</v>
      </c>
    </row>
    <row r="41" customFormat="false" ht="12.75" hidden="false" customHeight="false" outlineLevel="0" collapsed="false">
      <c r="B41" s="2" t="n">
        <v>0.3</v>
      </c>
      <c r="D41" s="2" t="n">
        <v>1.397</v>
      </c>
      <c r="F41" s="2" t="n">
        <v>0.643</v>
      </c>
      <c r="G41" s="2" t="n">
        <v>0.359</v>
      </c>
      <c r="H41" s="2" t="n">
        <v>1.884</v>
      </c>
    </row>
    <row r="42" customFormat="false" ht="12.75" hidden="false" customHeight="false" outlineLevel="0" collapsed="false">
      <c r="B42" s="2" t="n">
        <v>0.591</v>
      </c>
      <c r="D42" s="2" t="n">
        <v>1.304</v>
      </c>
      <c r="F42" s="2" t="n">
        <v>0.794</v>
      </c>
      <c r="G42" s="2" t="n">
        <v>1.846</v>
      </c>
      <c r="H42" s="2" t="n">
        <v>0.876</v>
      </c>
    </row>
    <row r="43" customFormat="false" ht="12.75" hidden="false" customHeight="false" outlineLevel="0" collapsed="false">
      <c r="B43" s="2" t="n">
        <v>1.397</v>
      </c>
      <c r="D43" s="2" t="n">
        <v>0.724</v>
      </c>
      <c r="F43" s="2" t="n">
        <v>1.738</v>
      </c>
      <c r="G43" s="2" t="n">
        <v>2.644</v>
      </c>
      <c r="H43" s="2" t="n">
        <v>3.042</v>
      </c>
    </row>
    <row r="44" customFormat="false" ht="12.75" hidden="false" customHeight="false" outlineLevel="0" collapsed="false">
      <c r="B44" s="2" t="n">
        <v>1.304</v>
      </c>
      <c r="D44" s="2" t="n">
        <v>1.016</v>
      </c>
      <c r="F44" s="2" t="n">
        <v>1.931</v>
      </c>
      <c r="G44" s="2" t="n">
        <v>1.269</v>
      </c>
      <c r="H44" s="2" t="n">
        <v>0.243</v>
      </c>
    </row>
    <row r="45" customFormat="false" ht="12.75" hidden="false" customHeight="false" outlineLevel="0" collapsed="false">
      <c r="B45" s="2" t="n">
        <v>0.724</v>
      </c>
      <c r="D45" s="2" t="n">
        <v>2.925</v>
      </c>
      <c r="F45" s="2" t="n">
        <v>0.308</v>
      </c>
      <c r="G45" s="2" t="n">
        <v>1.917</v>
      </c>
      <c r="H45" s="2" t="n">
        <v>0.853</v>
      </c>
    </row>
    <row r="46" customFormat="false" ht="12.75" hidden="false" customHeight="false" outlineLevel="0" collapsed="false">
      <c r="B46" s="2" t="n">
        <v>2.506</v>
      </c>
      <c r="D46" s="2" t="n">
        <v>0.499</v>
      </c>
      <c r="F46" s="2" t="n">
        <v>0.521</v>
      </c>
      <c r="G46" s="2" t="n">
        <v>3.022</v>
      </c>
      <c r="H46" s="2" t="n">
        <v>0.325</v>
      </c>
    </row>
    <row r="47" customFormat="false" ht="12.75" hidden="false" customHeight="false" outlineLevel="0" collapsed="false">
      <c r="B47" s="2" t="n">
        <v>1.016</v>
      </c>
      <c r="D47" s="2" t="n">
        <v>1.009</v>
      </c>
      <c r="F47" s="2" t="n">
        <v>0.266</v>
      </c>
      <c r="G47" s="2" t="n">
        <v>0.464</v>
      </c>
      <c r="H47" s="2" t="n">
        <v>0.4</v>
      </c>
    </row>
    <row r="48" customFormat="false" ht="12.75" hidden="false" customHeight="false" outlineLevel="0" collapsed="false">
      <c r="B48" s="2" t="n">
        <v>2.925</v>
      </c>
      <c r="D48" s="2" t="n">
        <v>0.475</v>
      </c>
      <c r="F48" s="2" t="n">
        <v>0.369</v>
      </c>
      <c r="G48" s="2" t="n">
        <v>0.352</v>
      </c>
      <c r="H48" s="2" t="n">
        <v>0.297</v>
      </c>
    </row>
    <row r="49" customFormat="false" ht="12.75" hidden="false" customHeight="false" outlineLevel="0" collapsed="false">
      <c r="B49" s="2" t="n">
        <v>0.499</v>
      </c>
      <c r="D49" s="2" t="n">
        <v>1.22</v>
      </c>
      <c r="F49" s="2" t="n">
        <v>0.177</v>
      </c>
      <c r="G49" s="2" t="n">
        <v>0.728</v>
      </c>
      <c r="H49" s="2" t="n">
        <v>0.208</v>
      </c>
    </row>
    <row r="50" customFormat="false" ht="12.75" hidden="false" customHeight="false" outlineLevel="0" collapsed="false">
      <c r="B50" s="2" t="n">
        <v>1.009</v>
      </c>
      <c r="D50" s="2" t="n">
        <v>2.486</v>
      </c>
      <c r="F50" s="2" t="n">
        <v>1.922</v>
      </c>
      <c r="G50" s="2" t="n">
        <v>1.919</v>
      </c>
      <c r="H50" s="2" t="n">
        <v>0.875</v>
      </c>
    </row>
    <row r="51" customFormat="false" ht="12.75" hidden="false" customHeight="false" outlineLevel="0" collapsed="false">
      <c r="B51" s="2" t="n">
        <v>0.475</v>
      </c>
      <c r="D51" s="2" t="n">
        <v>1.616</v>
      </c>
      <c r="F51" s="2" t="n">
        <v>3.398</v>
      </c>
      <c r="G51" s="2" t="n">
        <v>0.398</v>
      </c>
      <c r="H51" s="2" t="n">
        <v>0.102</v>
      </c>
    </row>
    <row r="52" customFormat="false" ht="12.75" hidden="false" customHeight="false" outlineLevel="0" collapsed="false">
      <c r="B52" s="2" t="n">
        <v>1.22</v>
      </c>
      <c r="D52" s="2" t="n">
        <v>1.658</v>
      </c>
      <c r="F52" s="2" t="n">
        <v>2.716</v>
      </c>
      <c r="G52" s="2" t="n">
        <v>0.675</v>
      </c>
      <c r="H52" s="2" t="n">
        <v>0.969</v>
      </c>
    </row>
    <row r="53" customFormat="false" ht="12.75" hidden="false" customHeight="false" outlineLevel="0" collapsed="false">
      <c r="B53" s="2" t="n">
        <v>2.486</v>
      </c>
      <c r="D53" s="2" t="n">
        <v>2.663</v>
      </c>
      <c r="G53" s="2" t="n">
        <v>2.104</v>
      </c>
      <c r="H53" s="2" t="n">
        <v>0.643</v>
      </c>
    </row>
    <row r="54" customFormat="false" ht="12.75" hidden="false" customHeight="false" outlineLevel="0" collapsed="false">
      <c r="B54" s="2" t="n">
        <v>1.616</v>
      </c>
      <c r="D54" s="2" t="n">
        <v>0.478</v>
      </c>
      <c r="G54" s="2" t="n">
        <v>0.757</v>
      </c>
      <c r="H54" s="2" t="n">
        <v>0.537</v>
      </c>
    </row>
    <row r="55" customFormat="false" ht="12.75" hidden="false" customHeight="false" outlineLevel="0" collapsed="false">
      <c r="B55" s="2" t="n">
        <v>1.658</v>
      </c>
      <c r="D55" s="2" t="n">
        <v>2.368</v>
      </c>
      <c r="G55" s="2" t="n">
        <v>1.186</v>
      </c>
      <c r="H55" s="2" t="n">
        <v>0.716</v>
      </c>
    </row>
    <row r="56" customFormat="false" ht="12.75" hidden="false" customHeight="false" outlineLevel="0" collapsed="false">
      <c r="B56" s="2" t="n">
        <v>2.663</v>
      </c>
      <c r="D56" s="2" t="n">
        <v>0.309</v>
      </c>
      <c r="G56" s="2" t="n">
        <v>1.306</v>
      </c>
      <c r="H56" s="2" t="n">
        <v>0.794</v>
      </c>
    </row>
    <row r="57" customFormat="false" ht="12.75" hidden="false" customHeight="false" outlineLevel="0" collapsed="false">
      <c r="B57" s="2" t="n">
        <v>0.478</v>
      </c>
      <c r="D57" s="2" t="n">
        <v>1.002</v>
      </c>
      <c r="G57" s="2" t="n">
        <v>1.333</v>
      </c>
      <c r="H57" s="2" t="n">
        <v>1.738</v>
      </c>
    </row>
    <row r="58" customFormat="false" ht="12.75" hidden="false" customHeight="false" outlineLevel="0" collapsed="false">
      <c r="B58" s="2" t="n">
        <v>2.368</v>
      </c>
      <c r="D58" s="2" t="n">
        <v>0.736</v>
      </c>
      <c r="G58" s="2" t="n">
        <v>1.716</v>
      </c>
      <c r="H58" s="2" t="n">
        <v>0.368</v>
      </c>
    </row>
    <row r="59" customFormat="false" ht="12.75" hidden="false" customHeight="false" outlineLevel="0" collapsed="false">
      <c r="B59" s="2" t="n">
        <v>0.309</v>
      </c>
      <c r="D59" s="2" t="n">
        <v>0.5</v>
      </c>
      <c r="G59" s="2" t="n">
        <v>0.246</v>
      </c>
      <c r="H59" s="2" t="n">
        <v>1.931</v>
      </c>
    </row>
    <row r="60" customFormat="false" ht="12.75" hidden="false" customHeight="false" outlineLevel="0" collapsed="false">
      <c r="B60" s="2" t="n">
        <v>1.002</v>
      </c>
      <c r="D60" s="2" t="n">
        <v>3.085</v>
      </c>
      <c r="G60" s="2" t="n">
        <v>2.458</v>
      </c>
      <c r="H60" s="2" t="n">
        <v>0.308</v>
      </c>
    </row>
    <row r="61" customFormat="false" ht="12.75" hidden="false" customHeight="false" outlineLevel="0" collapsed="false">
      <c r="B61" s="2" t="n">
        <v>0.736</v>
      </c>
      <c r="D61" s="2" t="n">
        <v>1.613</v>
      </c>
      <c r="G61" s="2" t="n">
        <v>0.844</v>
      </c>
      <c r="H61" s="2" t="n">
        <v>0.521</v>
      </c>
    </row>
    <row r="62" customFormat="false" ht="12.75" hidden="false" customHeight="false" outlineLevel="0" collapsed="false">
      <c r="B62" s="2" t="n">
        <v>0.5</v>
      </c>
      <c r="D62" s="2" t="n">
        <v>1.156</v>
      </c>
      <c r="G62" s="2" t="n">
        <v>2.467</v>
      </c>
      <c r="H62" s="2" t="n">
        <v>1.174</v>
      </c>
    </row>
    <row r="63" customFormat="false" ht="12.75" hidden="false" customHeight="false" outlineLevel="0" collapsed="false">
      <c r="B63" s="2" t="n">
        <v>3.085</v>
      </c>
      <c r="D63" s="2" t="n">
        <v>3.151</v>
      </c>
      <c r="G63" s="2" t="n">
        <v>1.854</v>
      </c>
      <c r="H63" s="2" t="n">
        <v>0.266</v>
      </c>
    </row>
    <row r="64" customFormat="false" ht="12.75" hidden="false" customHeight="false" outlineLevel="0" collapsed="false">
      <c r="B64" s="2" t="n">
        <v>1.613</v>
      </c>
      <c r="D64" s="2" t="n">
        <v>0.366</v>
      </c>
      <c r="G64" s="2" t="n">
        <v>0.49</v>
      </c>
      <c r="H64" s="2" t="n">
        <v>0.369</v>
      </c>
    </row>
    <row r="65" customFormat="false" ht="12.75" hidden="false" customHeight="false" outlineLevel="0" collapsed="false">
      <c r="B65" s="2" t="n">
        <v>1.156</v>
      </c>
      <c r="D65" s="2" t="n">
        <v>1.673</v>
      </c>
      <c r="G65" s="2" t="n">
        <v>0.476</v>
      </c>
      <c r="H65" s="2" t="n">
        <v>0.177</v>
      </c>
    </row>
    <row r="66" customFormat="false" ht="12.75" hidden="false" customHeight="false" outlineLevel="0" collapsed="false">
      <c r="B66" s="2" t="n">
        <v>3.151</v>
      </c>
      <c r="D66" s="2" t="n">
        <v>0.966</v>
      </c>
      <c r="G66" s="2" t="n">
        <v>1.612</v>
      </c>
      <c r="H66" s="2" t="n">
        <v>1.922</v>
      </c>
    </row>
    <row r="67" customFormat="false" ht="12.75" hidden="false" customHeight="false" outlineLevel="0" collapsed="false">
      <c r="B67" s="2" t="n">
        <v>0.366</v>
      </c>
      <c r="D67" s="2" t="n">
        <v>1.462</v>
      </c>
      <c r="G67" s="2" t="n">
        <v>1.105</v>
      </c>
      <c r="H67" s="2" t="n">
        <v>3.398</v>
      </c>
    </row>
    <row r="68" customFormat="false" ht="12.75" hidden="false" customHeight="false" outlineLevel="0" collapsed="false">
      <c r="B68" s="2" t="n">
        <v>1.673</v>
      </c>
      <c r="D68" s="2" t="n">
        <v>0.497</v>
      </c>
      <c r="G68" s="2" t="n">
        <v>0.333</v>
      </c>
      <c r="H68" s="2" t="n">
        <v>0.709</v>
      </c>
    </row>
    <row r="69" customFormat="false" ht="12.75" hidden="false" customHeight="false" outlineLevel="0" collapsed="false">
      <c r="B69" s="2" t="n">
        <v>0.966</v>
      </c>
      <c r="D69" s="2" t="n">
        <v>2.357</v>
      </c>
      <c r="G69" s="2" t="n">
        <v>0.368</v>
      </c>
      <c r="H69" s="2" t="n">
        <v>1.04</v>
      </c>
    </row>
    <row r="70" customFormat="false" ht="12.75" hidden="false" customHeight="false" outlineLevel="0" collapsed="false">
      <c r="B70" s="2" t="n">
        <v>1.462</v>
      </c>
      <c r="D70" s="2" t="n">
        <v>0.872</v>
      </c>
      <c r="G70" s="2" t="n">
        <v>0.321</v>
      </c>
      <c r="H70" s="2" t="n">
        <v>0.43</v>
      </c>
    </row>
    <row r="71" customFormat="false" ht="12.75" hidden="false" customHeight="false" outlineLevel="0" collapsed="false">
      <c r="B71" s="2" t="n">
        <v>0.497</v>
      </c>
      <c r="D71" s="2" t="n">
        <v>1.046</v>
      </c>
      <c r="G71" s="2" t="n">
        <v>0.214</v>
      </c>
      <c r="H71" s="2" t="n">
        <v>0.195</v>
      </c>
    </row>
    <row r="72" customFormat="false" ht="12.75" hidden="false" customHeight="false" outlineLevel="0" collapsed="false">
      <c r="B72" s="2" t="n">
        <v>2.357</v>
      </c>
      <c r="D72" s="2" t="n">
        <v>0.953</v>
      </c>
      <c r="G72" s="2" t="n">
        <v>0.388</v>
      </c>
      <c r="H72" s="2" t="n">
        <v>0.565</v>
      </c>
    </row>
    <row r="73" customFormat="false" ht="12.75" hidden="false" customHeight="false" outlineLevel="0" collapsed="false">
      <c r="B73" s="2" t="n">
        <v>0.872</v>
      </c>
      <c r="D73" s="2" t="n">
        <v>2.134</v>
      </c>
      <c r="G73" s="2" t="n">
        <v>0.792</v>
      </c>
      <c r="H73" s="2" t="n">
        <v>2.716</v>
      </c>
    </row>
    <row r="74" customFormat="false" ht="12.75" hidden="false" customHeight="false" outlineLevel="0" collapsed="false">
      <c r="B74" s="2" t="n">
        <v>1.046</v>
      </c>
      <c r="D74" s="2" t="n">
        <v>0.876</v>
      </c>
      <c r="G74" s="2" t="n">
        <v>0.268</v>
      </c>
      <c r="H74" s="2" t="n">
        <v>0.354</v>
      </c>
    </row>
    <row r="75" customFormat="false" ht="12.75" hidden="false" customHeight="false" outlineLevel="0" collapsed="false">
      <c r="B75" s="2" t="n">
        <v>0.953</v>
      </c>
      <c r="D75" s="2" t="n">
        <v>1.625</v>
      </c>
      <c r="G75" s="2" t="n">
        <v>0.3</v>
      </c>
    </row>
    <row r="76" customFormat="false" ht="12.75" hidden="false" customHeight="false" outlineLevel="0" collapsed="false">
      <c r="B76" s="2" t="n">
        <v>2.134</v>
      </c>
      <c r="D76" s="2" t="n">
        <v>1.688</v>
      </c>
      <c r="G76" s="2" t="n">
        <v>2.935</v>
      </c>
    </row>
    <row r="77" customFormat="false" ht="12.75" hidden="false" customHeight="false" outlineLevel="0" collapsed="false">
      <c r="B77" s="2" t="n">
        <v>0.876</v>
      </c>
      <c r="D77" s="2" t="n">
        <v>0.628</v>
      </c>
      <c r="G77" s="2" t="n">
        <v>0.591</v>
      </c>
    </row>
    <row r="78" customFormat="false" ht="12.75" hidden="false" customHeight="false" outlineLevel="0" collapsed="false">
      <c r="B78" s="2" t="n">
        <v>1.625</v>
      </c>
      <c r="D78" s="2" t="n">
        <v>3.289</v>
      </c>
      <c r="G78" s="2" t="n">
        <v>1.397</v>
      </c>
    </row>
    <row r="79" customFormat="false" ht="12.75" hidden="false" customHeight="false" outlineLevel="0" collapsed="false">
      <c r="B79" s="2" t="n">
        <v>1.688</v>
      </c>
      <c r="D79" s="2" t="n">
        <v>0.675</v>
      </c>
      <c r="G79" s="2" t="n">
        <v>2.928</v>
      </c>
    </row>
    <row r="80" customFormat="false" ht="12.75" hidden="false" customHeight="false" outlineLevel="0" collapsed="false">
      <c r="B80" s="2" t="n">
        <v>0.628</v>
      </c>
      <c r="D80" s="2" t="n">
        <v>1.769</v>
      </c>
      <c r="G80" s="2" t="n">
        <v>1.313</v>
      </c>
    </row>
    <row r="81" customFormat="false" ht="12.75" hidden="false" customHeight="false" outlineLevel="0" collapsed="false">
      <c r="B81" s="2" t="n">
        <v>3.289</v>
      </c>
      <c r="D81" s="2" t="n">
        <v>1.137</v>
      </c>
      <c r="G81" s="2" t="n">
        <v>0.416</v>
      </c>
    </row>
    <row r="82" customFormat="false" ht="12.75" hidden="false" customHeight="false" outlineLevel="0" collapsed="false">
      <c r="B82" s="2" t="n">
        <v>0.675</v>
      </c>
      <c r="D82" s="2" t="n">
        <v>1.193</v>
      </c>
      <c r="G82" s="2" t="n">
        <v>1.304</v>
      </c>
    </row>
    <row r="83" customFormat="false" ht="12.75" hidden="false" customHeight="false" outlineLevel="0" collapsed="false">
      <c r="B83" s="2" t="n">
        <v>1.769</v>
      </c>
      <c r="D83" s="2" t="n">
        <v>2.646</v>
      </c>
      <c r="G83" s="2" t="n">
        <v>0.724</v>
      </c>
    </row>
    <row r="84" customFormat="false" ht="12.75" hidden="false" customHeight="false" outlineLevel="0" collapsed="false">
      <c r="B84" s="2" t="n">
        <v>1.137</v>
      </c>
      <c r="D84" s="2" t="n">
        <v>2.347</v>
      </c>
      <c r="G84" s="2" t="n">
        <v>1.453</v>
      </c>
    </row>
    <row r="85" customFormat="false" ht="12.75" hidden="false" customHeight="false" outlineLevel="0" collapsed="false">
      <c r="B85" s="2" t="n">
        <v>1.193</v>
      </c>
      <c r="D85" s="2" t="n">
        <v>1.517</v>
      </c>
      <c r="G85" s="2" t="n">
        <v>0.654</v>
      </c>
    </row>
    <row r="86" customFormat="false" ht="12.75" hidden="false" customHeight="false" outlineLevel="0" collapsed="false">
      <c r="B86" s="2" t="n">
        <v>2.646</v>
      </c>
      <c r="D86" s="2" t="n">
        <v>0.851</v>
      </c>
      <c r="G86" s="2" t="n">
        <v>0.299</v>
      </c>
    </row>
    <row r="87" customFormat="false" ht="12.75" hidden="false" customHeight="false" outlineLevel="0" collapsed="false">
      <c r="B87" s="2" t="n">
        <v>2.347</v>
      </c>
      <c r="D87" s="2" t="n">
        <v>1.573</v>
      </c>
      <c r="G87" s="2" t="n">
        <v>0.377</v>
      </c>
    </row>
    <row r="88" customFormat="false" ht="12.75" hidden="false" customHeight="false" outlineLevel="0" collapsed="false">
      <c r="B88" s="2" t="n">
        <v>1.517</v>
      </c>
      <c r="D88" s="2" t="n">
        <v>1.376</v>
      </c>
      <c r="G88" s="2" t="n">
        <v>1.016</v>
      </c>
    </row>
    <row r="89" customFormat="false" ht="12.75" hidden="false" customHeight="false" outlineLevel="0" collapsed="false">
      <c r="B89" s="2" t="n">
        <v>0.851</v>
      </c>
      <c r="D89" s="2" t="n">
        <v>0.392</v>
      </c>
      <c r="G89" s="2" t="n">
        <v>2.925</v>
      </c>
    </row>
    <row r="90" customFormat="false" ht="12.75" hidden="false" customHeight="false" outlineLevel="0" collapsed="false">
      <c r="B90" s="2" t="n">
        <v>1.573</v>
      </c>
      <c r="D90" s="2" t="n">
        <v>0.601</v>
      </c>
      <c r="G90" s="2" t="n">
        <v>0.693</v>
      </c>
    </row>
    <row r="91" customFormat="false" ht="12.75" hidden="false" customHeight="false" outlineLevel="0" collapsed="false">
      <c r="B91" s="2" t="n">
        <v>1.376</v>
      </c>
      <c r="D91" s="2" t="n">
        <v>2.699</v>
      </c>
      <c r="G91" s="2" t="n">
        <v>0.672</v>
      </c>
    </row>
    <row r="92" customFormat="false" ht="12.75" hidden="false" customHeight="false" outlineLevel="0" collapsed="false">
      <c r="B92" s="2" t="n">
        <v>0.392</v>
      </c>
      <c r="D92" s="2" t="n">
        <v>0.508</v>
      </c>
      <c r="G92" s="2" t="n">
        <v>0.529</v>
      </c>
    </row>
    <row r="93" customFormat="false" ht="12.75" hidden="false" customHeight="false" outlineLevel="0" collapsed="false">
      <c r="B93" s="2" t="n">
        <v>0.601</v>
      </c>
      <c r="D93" s="2" t="n">
        <v>0.853</v>
      </c>
      <c r="G93" s="2" t="n">
        <v>2.016</v>
      </c>
    </row>
    <row r="94" customFormat="false" ht="12.75" hidden="false" customHeight="false" outlineLevel="0" collapsed="false">
      <c r="B94" s="2" t="n">
        <v>2.699</v>
      </c>
      <c r="D94" s="2" t="n">
        <v>2.698</v>
      </c>
      <c r="G94" s="2" t="n">
        <v>0.499</v>
      </c>
    </row>
    <row r="95" customFormat="false" ht="12.75" hidden="false" customHeight="false" outlineLevel="0" collapsed="false">
      <c r="B95" s="2" t="n">
        <v>0.508</v>
      </c>
      <c r="D95" s="2" t="n">
        <v>0.886</v>
      </c>
      <c r="G95" s="2" t="n">
        <v>0.613</v>
      </c>
    </row>
    <row r="96" customFormat="false" ht="12.75" hidden="false" customHeight="false" outlineLevel="0" collapsed="false">
      <c r="B96" s="2" t="n">
        <v>0.853</v>
      </c>
      <c r="D96" s="2" t="n">
        <v>1.246</v>
      </c>
      <c r="G96" s="2" t="n">
        <v>1.009</v>
      </c>
    </row>
    <row r="97" customFormat="false" ht="12.75" hidden="false" customHeight="false" outlineLevel="0" collapsed="false">
      <c r="B97" s="2" t="n">
        <v>2.698</v>
      </c>
      <c r="D97" s="2" t="n">
        <v>0.268</v>
      </c>
      <c r="G97" s="2" t="n">
        <v>0.475</v>
      </c>
    </row>
    <row r="98" customFormat="false" ht="12.75" hidden="false" customHeight="false" outlineLevel="0" collapsed="false">
      <c r="B98" s="2" t="n">
        <v>0.886</v>
      </c>
      <c r="D98" s="2" t="n">
        <v>2.383</v>
      </c>
      <c r="G98" s="2" t="n">
        <v>1.22</v>
      </c>
    </row>
    <row r="99" customFormat="false" ht="12.75" hidden="false" customHeight="false" outlineLevel="0" collapsed="false">
      <c r="B99" s="2" t="n">
        <v>1.246</v>
      </c>
      <c r="D99" s="2" t="n">
        <v>1.155</v>
      </c>
      <c r="G99" s="2" t="n">
        <v>2.486</v>
      </c>
    </row>
    <row r="100" customFormat="false" ht="12.75" hidden="false" customHeight="false" outlineLevel="0" collapsed="false">
      <c r="B100" s="2" t="n">
        <v>2.207</v>
      </c>
      <c r="D100" s="2" t="n">
        <v>2.45</v>
      </c>
      <c r="G100" s="2" t="n">
        <v>1.616</v>
      </c>
    </row>
    <row r="101" customFormat="false" ht="12.75" hidden="false" customHeight="false" outlineLevel="0" collapsed="false">
      <c r="B101" s="2" t="n">
        <v>0.268</v>
      </c>
      <c r="D101" s="2" t="n">
        <v>0.551</v>
      </c>
      <c r="G101" s="2" t="n">
        <v>1.658</v>
      </c>
    </row>
    <row r="102" customFormat="false" ht="12.75" hidden="false" customHeight="false" outlineLevel="0" collapsed="false">
      <c r="B102" s="2" t="n">
        <v>2.383</v>
      </c>
      <c r="D102" s="2" t="n">
        <v>0.304</v>
      </c>
      <c r="G102" s="2" t="n">
        <v>2.486</v>
      </c>
    </row>
    <row r="103" customFormat="false" ht="12.75" hidden="false" customHeight="false" outlineLevel="0" collapsed="false">
      <c r="B103" s="2" t="n">
        <v>1.155</v>
      </c>
      <c r="D103" s="2" t="n">
        <v>0.346</v>
      </c>
      <c r="G103" s="2" t="n">
        <v>0.816</v>
      </c>
    </row>
    <row r="104" customFormat="false" ht="12.75" hidden="false" customHeight="false" outlineLevel="0" collapsed="false">
      <c r="B104" s="2" t="n">
        <v>2.45</v>
      </c>
      <c r="D104" s="2" t="n">
        <v>0.719</v>
      </c>
      <c r="G104" s="2" t="n">
        <v>1.513</v>
      </c>
    </row>
    <row r="105" customFormat="false" ht="12.75" hidden="false" customHeight="false" outlineLevel="0" collapsed="false">
      <c r="B105" s="2" t="n">
        <v>0.551</v>
      </c>
      <c r="D105" s="2" t="n">
        <v>1.829</v>
      </c>
      <c r="G105" s="2" t="n">
        <v>1.24</v>
      </c>
    </row>
    <row r="106" customFormat="false" ht="12.75" hidden="false" customHeight="false" outlineLevel="0" collapsed="false">
      <c r="B106" s="2" t="n">
        <v>0.915</v>
      </c>
      <c r="D106" s="2" t="n">
        <v>0.102</v>
      </c>
      <c r="G106" s="2" t="n">
        <v>2.663</v>
      </c>
    </row>
    <row r="107" customFormat="false" ht="12.75" hidden="false" customHeight="false" outlineLevel="0" collapsed="false">
      <c r="B107" s="2" t="n">
        <v>0.304</v>
      </c>
      <c r="D107" s="2" t="n">
        <v>0.969</v>
      </c>
      <c r="G107" s="2" t="n">
        <v>0.327</v>
      </c>
    </row>
    <row r="108" customFormat="false" ht="12.75" hidden="false" customHeight="false" outlineLevel="0" collapsed="false">
      <c r="B108" s="2" t="n">
        <v>0.346</v>
      </c>
      <c r="D108" s="2" t="n">
        <v>1.009</v>
      </c>
      <c r="G108" s="2" t="n">
        <v>0.478</v>
      </c>
    </row>
    <row r="109" customFormat="false" ht="12.75" hidden="false" customHeight="false" outlineLevel="0" collapsed="false">
      <c r="B109" s="2" t="n">
        <v>0.719</v>
      </c>
      <c r="D109" s="2" t="n">
        <v>3.12</v>
      </c>
      <c r="G109" s="2" t="n">
        <v>0.453</v>
      </c>
    </row>
    <row r="110" customFormat="false" ht="12.75" hidden="false" customHeight="false" outlineLevel="0" collapsed="false">
      <c r="B110" s="2" t="n">
        <v>1.829</v>
      </c>
      <c r="D110" s="2" t="n">
        <v>0.839</v>
      </c>
      <c r="G110" s="2" t="n">
        <v>0.512</v>
      </c>
    </row>
    <row r="111" customFormat="false" ht="12.75" hidden="false" customHeight="false" outlineLevel="0" collapsed="false">
      <c r="B111" s="2" t="n">
        <v>0.102</v>
      </c>
      <c r="D111" s="2" t="n">
        <v>1.237</v>
      </c>
      <c r="G111" s="2" t="n">
        <v>1.116</v>
      </c>
    </row>
    <row r="112" customFormat="false" ht="12.75" hidden="false" customHeight="false" outlineLevel="0" collapsed="false">
      <c r="B112" s="2" t="n">
        <v>0.969</v>
      </c>
      <c r="D112" s="2" t="n">
        <v>0.664</v>
      </c>
      <c r="G112" s="2" t="n">
        <v>1.425</v>
      </c>
    </row>
    <row r="113" customFormat="false" ht="12.75" hidden="false" customHeight="false" outlineLevel="0" collapsed="false">
      <c r="B113" s="2" t="n">
        <v>2.219</v>
      </c>
      <c r="D113" s="2" t="n">
        <v>1.738</v>
      </c>
      <c r="G113" s="2" t="n">
        <v>0.284</v>
      </c>
    </row>
    <row r="114" customFormat="false" ht="12.75" hidden="false" customHeight="false" outlineLevel="0" collapsed="false">
      <c r="B114" s="2" t="n">
        <v>1.009</v>
      </c>
      <c r="D114" s="2" t="n">
        <v>2.558</v>
      </c>
      <c r="G114" s="2" t="n">
        <v>2.368</v>
      </c>
    </row>
    <row r="115" customFormat="false" ht="12.75" hidden="false" customHeight="false" outlineLevel="0" collapsed="false">
      <c r="B115" s="2" t="n">
        <v>3.12</v>
      </c>
      <c r="D115" s="2" t="n">
        <v>2.188</v>
      </c>
      <c r="G115" s="2" t="n">
        <v>1.471</v>
      </c>
    </row>
    <row r="116" customFormat="false" ht="12.75" hidden="false" customHeight="false" outlineLevel="0" collapsed="false">
      <c r="B116" s="2" t="n">
        <v>0.839</v>
      </c>
      <c r="D116" s="2" t="n">
        <v>1.963</v>
      </c>
      <c r="G116" s="2" t="n">
        <v>2.912</v>
      </c>
    </row>
    <row r="117" customFormat="false" ht="12.75" hidden="false" customHeight="false" outlineLevel="0" collapsed="false">
      <c r="B117" s="2" t="n">
        <v>1.237</v>
      </c>
      <c r="D117" s="2" t="n">
        <v>2.684</v>
      </c>
      <c r="G117" s="2" t="n">
        <v>0.309</v>
      </c>
    </row>
    <row r="118" customFormat="false" ht="12.75" hidden="false" customHeight="false" outlineLevel="0" collapsed="false">
      <c r="B118" s="2" t="n">
        <v>0.664</v>
      </c>
      <c r="D118" s="2" t="n">
        <v>0.477</v>
      </c>
      <c r="G118" s="2" t="n">
        <v>2.524</v>
      </c>
    </row>
    <row r="119" customFormat="false" ht="12.75" hidden="false" customHeight="false" outlineLevel="0" collapsed="false">
      <c r="B119" s="2" t="n">
        <v>1.738</v>
      </c>
      <c r="D119" s="2" t="n">
        <v>2.754</v>
      </c>
      <c r="G119" s="2" t="n">
        <v>0.809</v>
      </c>
    </row>
    <row r="120" customFormat="false" ht="12.75" hidden="false" customHeight="false" outlineLevel="0" collapsed="false">
      <c r="B120" s="2" t="n">
        <v>2.558</v>
      </c>
      <c r="D120" s="2" t="n">
        <v>0.31</v>
      </c>
      <c r="G120" s="2" t="n">
        <v>0.288</v>
      </c>
    </row>
    <row r="121" customFormat="false" ht="12.75" hidden="false" customHeight="false" outlineLevel="0" collapsed="false">
      <c r="B121" s="2" t="n">
        <v>2.188</v>
      </c>
      <c r="D121" s="2" t="n">
        <v>1.012</v>
      </c>
      <c r="G121" s="2" t="n">
        <v>0.211</v>
      </c>
    </row>
    <row r="122" customFormat="false" ht="12.75" hidden="false" customHeight="false" outlineLevel="0" collapsed="false">
      <c r="B122" s="2" t="n">
        <v>1.963</v>
      </c>
      <c r="D122" s="2" t="n">
        <v>0.737</v>
      </c>
      <c r="G122" s="2" t="n">
        <v>1.002</v>
      </c>
    </row>
    <row r="123" customFormat="false" ht="12.75" hidden="false" customHeight="false" outlineLevel="0" collapsed="false">
      <c r="B123" s="2" t="n">
        <v>2.684</v>
      </c>
      <c r="D123" s="2" t="n">
        <v>0.583</v>
      </c>
      <c r="G123" s="2" t="n">
        <v>0.704</v>
      </c>
    </row>
    <row r="124" customFormat="false" ht="12.75" hidden="false" customHeight="false" outlineLevel="0" collapsed="false">
      <c r="B124" s="2" t="n">
        <v>0.477</v>
      </c>
      <c r="D124" s="2" t="n">
        <v>2.98</v>
      </c>
      <c r="G124" s="2" t="n">
        <v>1.59</v>
      </c>
    </row>
    <row r="125" customFormat="false" ht="12.75" hidden="false" customHeight="false" outlineLevel="0" collapsed="false">
      <c r="B125" s="2" t="n">
        <v>2.754</v>
      </c>
      <c r="D125" s="2" t="n">
        <v>1.862</v>
      </c>
      <c r="G125" s="2" t="n">
        <v>0.988</v>
      </c>
    </row>
    <row r="126" customFormat="false" ht="12.75" hidden="false" customHeight="false" outlineLevel="0" collapsed="false">
      <c r="B126" s="2" t="n">
        <v>0.31</v>
      </c>
      <c r="D126" s="2" t="n">
        <v>1.379</v>
      </c>
      <c r="G126" s="2" t="n">
        <v>0.736</v>
      </c>
    </row>
    <row r="127" customFormat="false" ht="12.75" hidden="false" customHeight="false" outlineLevel="0" collapsed="false">
      <c r="B127" s="2" t="n">
        <v>1.012</v>
      </c>
      <c r="D127" s="2" t="n">
        <v>2.999</v>
      </c>
      <c r="G127" s="2" t="n">
        <v>1.134</v>
      </c>
    </row>
    <row r="128" customFormat="false" ht="12.75" hidden="false" customHeight="false" outlineLevel="0" collapsed="false">
      <c r="B128" s="2" t="n">
        <v>0.737</v>
      </c>
      <c r="D128" s="2" t="n">
        <v>0.369</v>
      </c>
      <c r="G128" s="2" t="n">
        <v>0.5</v>
      </c>
    </row>
    <row r="129" customFormat="false" ht="12.75" hidden="false" customHeight="false" outlineLevel="0" collapsed="false">
      <c r="B129" s="2" t="n">
        <v>0.583</v>
      </c>
      <c r="D129" s="2" t="n">
        <v>1.865</v>
      </c>
      <c r="G129" s="2" t="n">
        <v>3.085</v>
      </c>
    </row>
    <row r="130" customFormat="false" ht="12.75" hidden="false" customHeight="false" outlineLevel="0" collapsed="false">
      <c r="B130" s="2" t="n">
        <v>2.98</v>
      </c>
      <c r="D130" s="2" t="n">
        <v>1.899</v>
      </c>
      <c r="G130" s="2" t="n">
        <v>1.613</v>
      </c>
    </row>
    <row r="131" customFormat="false" ht="12.75" hidden="false" customHeight="false" outlineLevel="0" collapsed="false">
      <c r="B131" s="2" t="n">
        <v>1.862</v>
      </c>
      <c r="D131" s="2" t="n">
        <v>1.524</v>
      </c>
      <c r="G131" s="2" t="n">
        <v>1.409</v>
      </c>
    </row>
    <row r="132" customFormat="false" ht="12.75" hidden="false" customHeight="false" outlineLevel="0" collapsed="false">
      <c r="B132" s="2" t="n">
        <v>1.379</v>
      </c>
      <c r="D132" s="2" t="n">
        <v>0.548</v>
      </c>
      <c r="G132" s="2" t="n">
        <v>1.206</v>
      </c>
    </row>
    <row r="133" customFormat="false" ht="12.75" hidden="false" customHeight="false" outlineLevel="0" collapsed="false">
      <c r="B133" s="2" t="n">
        <v>2.999</v>
      </c>
      <c r="D133" s="2" t="n">
        <v>2.498</v>
      </c>
      <c r="G133" s="2" t="n">
        <v>1.156</v>
      </c>
    </row>
    <row r="134" customFormat="false" ht="12.75" hidden="false" customHeight="false" outlineLevel="0" collapsed="false">
      <c r="B134" s="2" t="n">
        <v>0.369</v>
      </c>
      <c r="D134" s="2" t="n">
        <v>1.071</v>
      </c>
      <c r="G134" s="2" t="n">
        <v>1.2</v>
      </c>
    </row>
    <row r="135" customFormat="false" ht="12.75" hidden="false" customHeight="false" outlineLevel="0" collapsed="false">
      <c r="B135" s="2" t="n">
        <v>1.865</v>
      </c>
      <c r="G135" s="2" t="n">
        <v>3.151</v>
      </c>
    </row>
    <row r="136" customFormat="false" ht="12.75" hidden="false" customHeight="false" outlineLevel="0" collapsed="false">
      <c r="B136" s="2" t="n">
        <v>1.899</v>
      </c>
      <c r="G136" s="2" t="n">
        <v>1.131</v>
      </c>
    </row>
    <row r="137" customFormat="false" ht="12.75" hidden="false" customHeight="false" outlineLevel="0" collapsed="false">
      <c r="B137" s="2" t="n">
        <v>1.524</v>
      </c>
      <c r="G137" s="2" t="n">
        <v>0.609</v>
      </c>
    </row>
    <row r="138" customFormat="false" ht="12.75" hidden="false" customHeight="false" outlineLevel="0" collapsed="false">
      <c r="B138" s="2" t="n">
        <v>0.548</v>
      </c>
      <c r="G138" s="2" t="n">
        <v>0.404</v>
      </c>
    </row>
    <row r="139" customFormat="false" ht="12.75" hidden="false" customHeight="false" outlineLevel="0" collapsed="false">
      <c r="B139" s="2" t="n">
        <v>2.498</v>
      </c>
      <c r="G139" s="2" t="n">
        <v>2.929</v>
      </c>
    </row>
    <row r="140" customFormat="false" ht="12.75" hidden="false" customHeight="false" outlineLevel="0" collapsed="false">
      <c r="B140" s="2" t="n">
        <v>1.071</v>
      </c>
      <c r="G140" s="2" t="n">
        <v>0.338</v>
      </c>
    </row>
    <row r="141" customFormat="false" ht="12.75" hidden="false" customHeight="false" outlineLevel="0" collapsed="false">
      <c r="G141" s="2" t="n">
        <v>0.502</v>
      </c>
    </row>
    <row r="142" customFormat="false" ht="12.75" hidden="false" customHeight="false" outlineLevel="0" collapsed="false">
      <c r="G142" s="2" t="n">
        <v>0.65</v>
      </c>
    </row>
    <row r="143" customFormat="false" ht="12.75" hidden="false" customHeight="false" outlineLevel="0" collapsed="false">
      <c r="G143" s="2" t="n">
        <v>1.094</v>
      </c>
    </row>
    <row r="144" customFormat="false" ht="12.75" hidden="false" customHeight="false" outlineLevel="0" collapsed="false">
      <c r="G144" s="2" t="n">
        <v>0.371</v>
      </c>
    </row>
    <row r="145" customFormat="false" ht="12.75" hidden="false" customHeight="false" outlineLevel="0" collapsed="false">
      <c r="G145" s="2" t="n">
        <v>0.393</v>
      </c>
    </row>
    <row r="146" customFormat="false" ht="12.75" hidden="false" customHeight="false" outlineLevel="0" collapsed="false">
      <c r="G146" s="2" t="n">
        <v>0.366</v>
      </c>
    </row>
    <row r="147" customFormat="false" ht="12.75" hidden="false" customHeight="false" outlineLevel="0" collapsed="false">
      <c r="G147" s="2" t="n">
        <v>1.067</v>
      </c>
    </row>
    <row r="148" customFormat="false" ht="12.75" hidden="false" customHeight="false" outlineLevel="0" collapsed="false">
      <c r="G148" s="2" t="n">
        <v>0.818</v>
      </c>
    </row>
    <row r="149" customFormat="false" ht="12.75" hidden="false" customHeight="false" outlineLevel="0" collapsed="false">
      <c r="G149" s="2" t="n">
        <v>0.159</v>
      </c>
    </row>
    <row r="150" customFormat="false" ht="12.75" hidden="false" customHeight="false" outlineLevel="0" collapsed="false">
      <c r="G150" s="2" t="n">
        <v>0.822</v>
      </c>
    </row>
    <row r="151" customFormat="false" ht="12.75" hidden="false" customHeight="false" outlineLevel="0" collapsed="false">
      <c r="G151" s="2" t="n">
        <v>1.547</v>
      </c>
    </row>
    <row r="152" customFormat="false" ht="12.75" hidden="false" customHeight="false" outlineLevel="0" collapsed="false">
      <c r="G152" s="2" t="n">
        <v>3.27</v>
      </c>
    </row>
    <row r="153" customFormat="false" ht="12.75" hidden="false" customHeight="false" outlineLevel="0" collapsed="false">
      <c r="G153" s="2" t="n">
        <v>0.962</v>
      </c>
    </row>
    <row r="154" customFormat="false" ht="12.75" hidden="false" customHeight="false" outlineLevel="0" collapsed="false">
      <c r="G154" s="2" t="n">
        <v>1.535</v>
      </c>
    </row>
    <row r="155" customFormat="false" ht="12.75" hidden="false" customHeight="false" outlineLevel="0" collapsed="false">
      <c r="G155" s="2" t="n">
        <v>0.859</v>
      </c>
    </row>
    <row r="156" customFormat="false" ht="12.75" hidden="false" customHeight="false" outlineLevel="0" collapsed="false">
      <c r="G156" s="2" t="n">
        <v>1.673</v>
      </c>
    </row>
    <row r="157" customFormat="false" ht="12.75" hidden="false" customHeight="false" outlineLevel="0" collapsed="false">
      <c r="G157" s="2" t="n">
        <v>0.966</v>
      </c>
    </row>
    <row r="158" customFormat="false" ht="12.75" hidden="false" customHeight="false" outlineLevel="0" collapsed="false">
      <c r="G158" s="2" t="n">
        <v>2.746</v>
      </c>
    </row>
    <row r="159" customFormat="false" ht="12.75" hidden="false" customHeight="false" outlineLevel="0" collapsed="false">
      <c r="G159" s="2" t="n">
        <v>0.567</v>
      </c>
    </row>
    <row r="160" customFormat="false" ht="12.75" hidden="false" customHeight="false" outlineLevel="0" collapsed="false">
      <c r="G160" s="2" t="n">
        <v>0.879</v>
      </c>
    </row>
    <row r="161" customFormat="false" ht="12.75" hidden="false" customHeight="false" outlineLevel="0" collapsed="false">
      <c r="G161" s="2" t="n">
        <v>1.462</v>
      </c>
    </row>
    <row r="162" customFormat="false" ht="12.75" hidden="false" customHeight="false" outlineLevel="0" collapsed="false">
      <c r="G162" s="2" t="n">
        <v>0.497</v>
      </c>
    </row>
    <row r="163" customFormat="false" ht="12.75" hidden="false" customHeight="false" outlineLevel="0" collapsed="false">
      <c r="G163" s="2" t="n">
        <v>2.357</v>
      </c>
    </row>
    <row r="164" customFormat="false" ht="12.75" hidden="false" customHeight="false" outlineLevel="0" collapsed="false">
      <c r="G164" s="2" t="n">
        <v>0.872</v>
      </c>
    </row>
    <row r="165" customFormat="false" ht="12.75" hidden="false" customHeight="false" outlineLevel="0" collapsed="false">
      <c r="G165" s="2" t="n">
        <v>0.705</v>
      </c>
    </row>
    <row r="166" customFormat="false" ht="12.75" hidden="false" customHeight="false" outlineLevel="0" collapsed="false">
      <c r="G166" s="2" t="n">
        <v>1.098</v>
      </c>
    </row>
    <row r="167" customFormat="false" ht="12.75" hidden="false" customHeight="false" outlineLevel="0" collapsed="false">
      <c r="G167" s="2" t="n">
        <v>1.046</v>
      </c>
    </row>
    <row r="168" customFormat="false" ht="12.75" hidden="false" customHeight="false" outlineLevel="0" collapsed="false">
      <c r="G168" s="2" t="n">
        <v>1.72</v>
      </c>
    </row>
    <row r="169" customFormat="false" ht="12.75" hidden="false" customHeight="false" outlineLevel="0" collapsed="false">
      <c r="G169" s="2" t="n">
        <v>0.953</v>
      </c>
    </row>
    <row r="170" customFormat="false" ht="12.75" hidden="false" customHeight="false" outlineLevel="0" collapsed="false">
      <c r="G170" s="2" t="n">
        <v>2.134</v>
      </c>
    </row>
    <row r="171" customFormat="false" ht="12.75" hidden="false" customHeight="false" outlineLevel="0" collapsed="false">
      <c r="G171" s="2" t="n">
        <v>0.876</v>
      </c>
    </row>
    <row r="172" customFormat="false" ht="12.75" hidden="false" customHeight="false" outlineLevel="0" collapsed="false">
      <c r="G172" s="2" t="n">
        <v>1.625</v>
      </c>
    </row>
    <row r="173" customFormat="false" ht="12.75" hidden="false" customHeight="false" outlineLevel="0" collapsed="false">
      <c r="G173" s="2" t="n">
        <v>1.688</v>
      </c>
    </row>
    <row r="174" customFormat="false" ht="12.75" hidden="false" customHeight="false" outlineLevel="0" collapsed="false">
      <c r="G174" s="2" t="n">
        <v>3.042</v>
      </c>
    </row>
    <row r="175" customFormat="false" ht="12.75" hidden="false" customHeight="false" outlineLevel="0" collapsed="false">
      <c r="G175" s="2" t="n">
        <v>0.628</v>
      </c>
    </row>
    <row r="176" customFormat="false" ht="12.75" hidden="false" customHeight="false" outlineLevel="0" collapsed="false">
      <c r="G176" s="2" t="n">
        <v>1.214</v>
      </c>
    </row>
    <row r="177" customFormat="false" ht="12.75" hidden="false" customHeight="false" outlineLevel="0" collapsed="false">
      <c r="G177" s="2" t="n">
        <v>2.104</v>
      </c>
    </row>
    <row r="178" customFormat="false" ht="12.75" hidden="false" customHeight="false" outlineLevel="0" collapsed="false">
      <c r="G178" s="2" t="n">
        <v>1.714</v>
      </c>
    </row>
    <row r="179" customFormat="false" ht="12.75" hidden="false" customHeight="false" outlineLevel="0" collapsed="false">
      <c r="G179" s="2" t="n">
        <v>3.289</v>
      </c>
    </row>
    <row r="180" customFormat="false" ht="12.75" hidden="false" customHeight="false" outlineLevel="0" collapsed="false">
      <c r="G180" s="2" t="n">
        <v>0.675</v>
      </c>
    </row>
    <row r="181" customFormat="false" ht="12.75" hidden="false" customHeight="false" outlineLevel="0" collapsed="false">
      <c r="G181" s="2" t="n">
        <v>0.639</v>
      </c>
    </row>
    <row r="182" customFormat="false" ht="12.75" hidden="false" customHeight="false" outlineLevel="0" collapsed="false">
      <c r="G182" s="2" t="n">
        <v>0.683</v>
      </c>
    </row>
    <row r="183" customFormat="false" ht="12.75" hidden="false" customHeight="false" outlineLevel="0" collapsed="false">
      <c r="G183" s="2" t="n">
        <v>1.769</v>
      </c>
    </row>
    <row r="184" customFormat="false" ht="12.75" hidden="false" customHeight="false" outlineLevel="0" collapsed="false">
      <c r="G184" s="2" t="n">
        <v>1.137</v>
      </c>
    </row>
    <row r="185" customFormat="false" ht="12.75" hidden="false" customHeight="false" outlineLevel="0" collapsed="false">
      <c r="G185" s="2" t="n">
        <v>1.193</v>
      </c>
    </row>
    <row r="186" customFormat="false" ht="12.75" hidden="false" customHeight="false" outlineLevel="0" collapsed="false">
      <c r="G186" s="2" t="n">
        <v>2.646</v>
      </c>
    </row>
    <row r="187" customFormat="false" ht="12.75" hidden="false" customHeight="false" outlineLevel="0" collapsed="false">
      <c r="G187" s="2" t="n">
        <v>1.509</v>
      </c>
    </row>
    <row r="188" customFormat="false" ht="12.75" hidden="false" customHeight="false" outlineLevel="0" collapsed="false">
      <c r="G188" s="2" t="n">
        <v>2.281</v>
      </c>
    </row>
    <row r="189" customFormat="false" ht="12.75" hidden="false" customHeight="false" outlineLevel="0" collapsed="false">
      <c r="G189" s="2" t="n">
        <v>0.725</v>
      </c>
    </row>
    <row r="190" customFormat="false" ht="12.75" hidden="false" customHeight="false" outlineLevel="0" collapsed="false">
      <c r="G190" s="2" t="n">
        <v>2.347</v>
      </c>
    </row>
    <row r="191" customFormat="false" ht="12.75" hidden="false" customHeight="false" outlineLevel="0" collapsed="false">
      <c r="G191" s="2" t="n">
        <v>1.517</v>
      </c>
    </row>
    <row r="192" customFormat="false" ht="12.75" hidden="false" customHeight="false" outlineLevel="0" collapsed="false">
      <c r="G192" s="2" t="n">
        <v>0.851</v>
      </c>
    </row>
    <row r="193" customFormat="false" ht="12.75" hidden="false" customHeight="false" outlineLevel="0" collapsed="false">
      <c r="G193" s="2" t="n">
        <v>1.573</v>
      </c>
    </row>
    <row r="194" customFormat="false" ht="12.75" hidden="false" customHeight="false" outlineLevel="0" collapsed="false">
      <c r="G194" s="2" t="n">
        <v>0.825</v>
      </c>
    </row>
    <row r="195" customFormat="false" ht="12.75" hidden="false" customHeight="false" outlineLevel="0" collapsed="false">
      <c r="G195" s="2" t="n">
        <v>0.243</v>
      </c>
    </row>
    <row r="196" customFormat="false" ht="12.75" hidden="false" customHeight="false" outlineLevel="0" collapsed="false">
      <c r="G196" s="2" t="n">
        <v>0.771</v>
      </c>
    </row>
    <row r="197" customFormat="false" ht="12.75" hidden="false" customHeight="false" outlineLevel="0" collapsed="false">
      <c r="G197" s="2" t="n">
        <v>3.141</v>
      </c>
    </row>
    <row r="198" customFormat="false" ht="12.75" hidden="false" customHeight="false" outlineLevel="0" collapsed="false">
      <c r="G198" s="2" t="n">
        <v>1.232</v>
      </c>
    </row>
    <row r="199" customFormat="false" ht="12.75" hidden="false" customHeight="false" outlineLevel="0" collapsed="false">
      <c r="G199" s="2" t="n">
        <v>1.376</v>
      </c>
    </row>
    <row r="200" customFormat="false" ht="12.75" hidden="false" customHeight="false" outlineLevel="0" collapsed="false">
      <c r="G200" s="2" t="n">
        <v>0.392</v>
      </c>
    </row>
    <row r="201" customFormat="false" ht="12.75" hidden="false" customHeight="false" outlineLevel="0" collapsed="false">
      <c r="G201" s="2" t="n">
        <v>0.601</v>
      </c>
    </row>
    <row r="202" customFormat="false" ht="12.75" hidden="false" customHeight="false" outlineLevel="0" collapsed="false">
      <c r="G202" s="2" t="n">
        <v>1.966</v>
      </c>
    </row>
    <row r="203" customFormat="false" ht="12.75" hidden="false" customHeight="false" outlineLevel="0" collapsed="false">
      <c r="G203" s="2" t="n">
        <v>2.699</v>
      </c>
    </row>
    <row r="204" customFormat="false" ht="12.75" hidden="false" customHeight="false" outlineLevel="0" collapsed="false">
      <c r="G204" s="2" t="n">
        <v>1.602</v>
      </c>
    </row>
    <row r="205" customFormat="false" ht="12.75" hidden="false" customHeight="false" outlineLevel="0" collapsed="false">
      <c r="G205" s="2" t="n">
        <v>1.899</v>
      </c>
    </row>
    <row r="206" customFormat="false" ht="12.75" hidden="false" customHeight="false" outlineLevel="0" collapsed="false">
      <c r="G206" s="2" t="n">
        <v>2.992</v>
      </c>
    </row>
    <row r="207" customFormat="false" ht="12.75" hidden="false" customHeight="false" outlineLevel="0" collapsed="false">
      <c r="G207" s="2" t="n">
        <v>0.654</v>
      </c>
    </row>
    <row r="208" customFormat="false" ht="12.75" hidden="false" customHeight="false" outlineLevel="0" collapsed="false">
      <c r="G208" s="2" t="n">
        <v>0.508</v>
      </c>
    </row>
    <row r="209" customFormat="false" ht="12.75" hidden="false" customHeight="false" outlineLevel="0" collapsed="false">
      <c r="G209" s="2" t="n">
        <v>0.853</v>
      </c>
    </row>
    <row r="210" customFormat="false" ht="12.75" hidden="false" customHeight="false" outlineLevel="0" collapsed="false">
      <c r="G210" s="2" t="n">
        <v>2.698</v>
      </c>
    </row>
    <row r="211" customFormat="false" ht="12.75" hidden="false" customHeight="false" outlineLevel="0" collapsed="false">
      <c r="G211" s="2" t="n">
        <v>0.435</v>
      </c>
    </row>
    <row r="212" customFormat="false" ht="12.75" hidden="false" customHeight="false" outlineLevel="0" collapsed="false">
      <c r="G212" s="2" t="n">
        <v>0.717</v>
      </c>
    </row>
    <row r="213" customFormat="false" ht="12.75" hidden="false" customHeight="false" outlineLevel="0" collapsed="false">
      <c r="G213" s="2" t="n">
        <v>2.182</v>
      </c>
    </row>
    <row r="214" customFormat="false" ht="12.75" hidden="false" customHeight="false" outlineLevel="0" collapsed="false">
      <c r="G214" s="2" t="n">
        <v>0.886</v>
      </c>
    </row>
    <row r="215" customFormat="false" ht="12.75" hidden="false" customHeight="false" outlineLevel="0" collapsed="false">
      <c r="G215" s="2" t="n">
        <v>1.246</v>
      </c>
    </row>
    <row r="216" customFormat="false" ht="12.75" hidden="false" customHeight="false" outlineLevel="0" collapsed="false">
      <c r="G216" s="2" t="n">
        <v>1.275</v>
      </c>
    </row>
    <row r="217" customFormat="false" ht="12.75" hidden="false" customHeight="false" outlineLevel="0" collapsed="false">
      <c r="G217" s="2" t="n">
        <v>1.815</v>
      </c>
    </row>
    <row r="218" customFormat="false" ht="12.75" hidden="false" customHeight="false" outlineLevel="0" collapsed="false">
      <c r="G218" s="2" t="n">
        <v>1.635</v>
      </c>
    </row>
    <row r="219" customFormat="false" ht="12.75" hidden="false" customHeight="false" outlineLevel="0" collapsed="false">
      <c r="G219" s="2" t="n">
        <v>0.268</v>
      </c>
    </row>
    <row r="220" customFormat="false" ht="12.75" hidden="false" customHeight="false" outlineLevel="0" collapsed="false">
      <c r="G220" s="2" t="n">
        <v>2.383</v>
      </c>
    </row>
    <row r="221" customFormat="false" ht="12.75" hidden="false" customHeight="false" outlineLevel="0" collapsed="false">
      <c r="G221" s="2" t="n">
        <v>1.155</v>
      </c>
    </row>
    <row r="222" customFormat="false" ht="12.75" hidden="false" customHeight="false" outlineLevel="0" collapsed="false">
      <c r="G222" s="2" t="n">
        <v>2.45</v>
      </c>
    </row>
    <row r="223" customFormat="false" ht="12.75" hidden="false" customHeight="false" outlineLevel="0" collapsed="false">
      <c r="G223" s="2" t="n">
        <v>2.065</v>
      </c>
    </row>
    <row r="224" customFormat="false" ht="12.75" hidden="false" customHeight="false" outlineLevel="0" collapsed="false">
      <c r="G224" s="2" t="n">
        <v>0.548</v>
      </c>
    </row>
    <row r="225" customFormat="false" ht="12.75" hidden="false" customHeight="false" outlineLevel="0" collapsed="false">
      <c r="G225" s="2" t="n">
        <v>0.551</v>
      </c>
    </row>
    <row r="226" customFormat="false" ht="12.75" hidden="false" customHeight="false" outlineLevel="0" collapsed="false">
      <c r="G226" s="2" t="n">
        <v>2.371</v>
      </c>
    </row>
    <row r="227" customFormat="false" ht="12.75" hidden="false" customHeight="false" outlineLevel="0" collapsed="false">
      <c r="G227" s="2" t="n">
        <v>1.121</v>
      </c>
    </row>
    <row r="228" customFormat="false" ht="12.75" hidden="false" customHeight="false" outlineLevel="0" collapsed="false">
      <c r="G228" s="2" t="n">
        <v>0.325</v>
      </c>
    </row>
    <row r="229" customFormat="false" ht="12.75" hidden="false" customHeight="false" outlineLevel="0" collapsed="false">
      <c r="G229" s="2" t="n">
        <v>0.4</v>
      </c>
    </row>
    <row r="230" customFormat="false" ht="12.75" hidden="false" customHeight="false" outlineLevel="0" collapsed="false">
      <c r="G230" s="2" t="n">
        <v>0.297</v>
      </c>
    </row>
    <row r="231" customFormat="false" ht="12.75" hidden="false" customHeight="false" outlineLevel="0" collapsed="false">
      <c r="G231" s="2" t="n">
        <v>0.208</v>
      </c>
    </row>
    <row r="232" customFormat="false" ht="12.75" hidden="false" customHeight="false" outlineLevel="0" collapsed="false">
      <c r="G232" s="2" t="n">
        <v>0.711</v>
      </c>
    </row>
    <row r="233" customFormat="false" ht="12.75" hidden="false" customHeight="false" outlineLevel="0" collapsed="false">
      <c r="G233" s="2" t="n">
        <v>0.875</v>
      </c>
    </row>
    <row r="234" customFormat="false" ht="12.75" hidden="false" customHeight="false" outlineLevel="0" collapsed="false">
      <c r="G234" s="2" t="n">
        <v>0.304</v>
      </c>
    </row>
    <row r="235" customFormat="false" ht="12.75" hidden="false" customHeight="false" outlineLevel="0" collapsed="false">
      <c r="G235" s="2" t="n">
        <v>0.346</v>
      </c>
    </row>
    <row r="236" customFormat="false" ht="12.75" hidden="false" customHeight="false" outlineLevel="0" collapsed="false">
      <c r="G236" s="2" t="n">
        <v>2.961</v>
      </c>
    </row>
    <row r="237" customFormat="false" ht="12.75" hidden="false" customHeight="false" outlineLevel="0" collapsed="false">
      <c r="G237" s="2" t="n">
        <v>0.719</v>
      </c>
    </row>
    <row r="238" customFormat="false" ht="12.75" hidden="false" customHeight="false" outlineLevel="0" collapsed="false">
      <c r="G238" s="2" t="n">
        <v>1.829</v>
      </c>
    </row>
    <row r="239" customFormat="false" ht="12.75" hidden="false" customHeight="false" outlineLevel="0" collapsed="false">
      <c r="G239" s="2" t="n">
        <v>3.112</v>
      </c>
    </row>
    <row r="240" customFormat="false" ht="12.75" hidden="false" customHeight="false" outlineLevel="0" collapsed="false">
      <c r="G240" s="2" t="n">
        <v>1.735</v>
      </c>
    </row>
    <row r="241" customFormat="false" ht="12.75" hidden="false" customHeight="false" outlineLevel="0" collapsed="false">
      <c r="G241" s="2" t="n">
        <v>0.513</v>
      </c>
    </row>
    <row r="242" customFormat="false" ht="12.75" hidden="false" customHeight="false" outlineLevel="0" collapsed="false">
      <c r="G242" s="2" t="n">
        <v>0.102</v>
      </c>
    </row>
    <row r="243" customFormat="false" ht="12.75" hidden="false" customHeight="false" outlineLevel="0" collapsed="false">
      <c r="G243" s="2" t="n">
        <v>0.969</v>
      </c>
    </row>
    <row r="244" customFormat="false" ht="12.75" hidden="false" customHeight="false" outlineLevel="0" collapsed="false">
      <c r="G244" s="2" t="n">
        <v>2.491</v>
      </c>
    </row>
    <row r="245" customFormat="false" ht="12.75" hidden="false" customHeight="false" outlineLevel="0" collapsed="false">
      <c r="G245" s="2" t="n">
        <v>0.643</v>
      </c>
    </row>
    <row r="246" customFormat="false" ht="12.75" hidden="false" customHeight="false" outlineLevel="0" collapsed="false">
      <c r="G246" s="2" t="n">
        <v>0.302</v>
      </c>
    </row>
    <row r="247" customFormat="false" ht="12.75" hidden="false" customHeight="false" outlineLevel="0" collapsed="false">
      <c r="G247" s="2" t="n">
        <v>0.732</v>
      </c>
    </row>
    <row r="248" customFormat="false" ht="12.75" hidden="false" customHeight="false" outlineLevel="0" collapsed="false">
      <c r="G248" s="2" t="n">
        <v>1.009</v>
      </c>
    </row>
    <row r="249" customFormat="false" ht="12.75" hidden="false" customHeight="false" outlineLevel="0" collapsed="false">
      <c r="G249" s="2" t="n">
        <v>3.12</v>
      </c>
    </row>
    <row r="250" customFormat="false" ht="12.75" hidden="false" customHeight="false" outlineLevel="0" collapsed="false">
      <c r="G250" s="2" t="n">
        <v>0.773</v>
      </c>
    </row>
    <row r="251" customFormat="false" ht="12.75" hidden="false" customHeight="false" outlineLevel="0" collapsed="false">
      <c r="G251" s="2" t="n">
        <v>0.915</v>
      </c>
    </row>
    <row r="252" customFormat="false" ht="12.75" hidden="false" customHeight="false" outlineLevel="0" collapsed="false">
      <c r="G252" s="2" t="n">
        <v>1.052</v>
      </c>
    </row>
    <row r="253" customFormat="false" ht="12.75" hidden="false" customHeight="false" outlineLevel="0" collapsed="false">
      <c r="G253" s="2" t="n">
        <v>2.961</v>
      </c>
    </row>
    <row r="254" customFormat="false" ht="12.75" hidden="false" customHeight="false" outlineLevel="0" collapsed="false">
      <c r="G254" s="2" t="n">
        <v>0.839</v>
      </c>
    </row>
    <row r="255" customFormat="false" ht="12.75" hidden="false" customHeight="false" outlineLevel="0" collapsed="false">
      <c r="G255" s="2" t="n">
        <v>0.794</v>
      </c>
    </row>
    <row r="256" customFormat="false" ht="12.75" hidden="false" customHeight="false" outlineLevel="0" collapsed="false">
      <c r="G256" s="2" t="n">
        <v>1.237</v>
      </c>
    </row>
    <row r="257" customFormat="false" ht="12.75" hidden="false" customHeight="false" outlineLevel="0" collapsed="false">
      <c r="G257" s="2" t="n">
        <v>0.664</v>
      </c>
    </row>
    <row r="258" customFormat="false" ht="12.75" hidden="false" customHeight="false" outlineLevel="0" collapsed="false">
      <c r="G258" s="2" t="n">
        <v>1.738</v>
      </c>
    </row>
    <row r="259" customFormat="false" ht="12.75" hidden="false" customHeight="false" outlineLevel="0" collapsed="false">
      <c r="G259" s="2" t="n">
        <v>2.558</v>
      </c>
    </row>
    <row r="260" customFormat="false" ht="12.75" hidden="false" customHeight="false" outlineLevel="0" collapsed="false">
      <c r="G260" s="2" t="n">
        <v>2.188</v>
      </c>
    </row>
    <row r="261" customFormat="false" ht="12.75" hidden="false" customHeight="false" outlineLevel="0" collapsed="false">
      <c r="G261" s="2" t="n">
        <v>1.963</v>
      </c>
    </row>
    <row r="262" customFormat="false" ht="12.75" hidden="false" customHeight="false" outlineLevel="0" collapsed="false">
      <c r="G262" s="2" t="n">
        <v>1.626</v>
      </c>
    </row>
    <row r="263" customFormat="false" ht="12.75" hidden="false" customHeight="false" outlineLevel="0" collapsed="false">
      <c r="G263" s="2" t="n">
        <v>0.948</v>
      </c>
    </row>
    <row r="264" customFormat="false" ht="12.75" hidden="false" customHeight="false" outlineLevel="0" collapsed="false">
      <c r="G264" s="2" t="n">
        <v>1.931</v>
      </c>
    </row>
    <row r="265" customFormat="false" ht="12.75" hidden="false" customHeight="false" outlineLevel="0" collapsed="false">
      <c r="G265" s="2" t="n">
        <v>1.454</v>
      </c>
    </row>
    <row r="266" customFormat="false" ht="12.75" hidden="false" customHeight="false" outlineLevel="0" collapsed="false">
      <c r="G266" s="2" t="n">
        <v>2.684</v>
      </c>
    </row>
    <row r="267" customFormat="false" ht="12.75" hidden="false" customHeight="false" outlineLevel="0" collapsed="false">
      <c r="G267" s="2" t="n">
        <v>0.308</v>
      </c>
    </row>
    <row r="268" customFormat="false" ht="12.75" hidden="false" customHeight="false" outlineLevel="0" collapsed="false">
      <c r="G268" s="2" t="n">
        <v>0.477</v>
      </c>
    </row>
    <row r="269" customFormat="false" ht="12.75" hidden="false" customHeight="false" outlineLevel="0" collapsed="false">
      <c r="G269" s="2" t="n">
        <v>0.521</v>
      </c>
    </row>
    <row r="270" customFormat="false" ht="12.75" hidden="false" customHeight="false" outlineLevel="0" collapsed="false">
      <c r="G270" s="2" t="n">
        <v>0.782</v>
      </c>
    </row>
    <row r="271" customFormat="false" ht="12.75" hidden="false" customHeight="false" outlineLevel="0" collapsed="false">
      <c r="G271" s="2" t="n">
        <v>2.314</v>
      </c>
    </row>
    <row r="272" customFormat="false" ht="12.75" hidden="false" customHeight="false" outlineLevel="0" collapsed="false">
      <c r="G272" s="2" t="n">
        <v>1.845</v>
      </c>
    </row>
    <row r="273" customFormat="false" ht="12.75" hidden="false" customHeight="false" outlineLevel="0" collapsed="false">
      <c r="G273" s="2" t="n">
        <v>0.709</v>
      </c>
    </row>
    <row r="274" customFormat="false" ht="12.75" hidden="false" customHeight="false" outlineLevel="0" collapsed="false">
      <c r="G274" s="2" t="n">
        <v>2.754</v>
      </c>
    </row>
    <row r="275" customFormat="false" ht="12.75" hidden="false" customHeight="false" outlineLevel="0" collapsed="false">
      <c r="G275" s="2" t="n">
        <v>2.056</v>
      </c>
    </row>
    <row r="276" customFormat="false" ht="12.75" hidden="false" customHeight="false" outlineLevel="0" collapsed="false">
      <c r="G276" s="2" t="n">
        <v>3.156</v>
      </c>
    </row>
    <row r="277" customFormat="false" ht="12.75" hidden="false" customHeight="false" outlineLevel="0" collapsed="false">
      <c r="G277" s="2" t="n">
        <v>0.31</v>
      </c>
    </row>
    <row r="278" customFormat="false" ht="12.75" hidden="false" customHeight="false" outlineLevel="0" collapsed="false">
      <c r="G278" s="2" t="n">
        <v>3.014</v>
      </c>
    </row>
    <row r="279" customFormat="false" ht="12.75" hidden="false" customHeight="false" outlineLevel="0" collapsed="false">
      <c r="G279" s="2" t="n">
        <v>0.82</v>
      </c>
    </row>
    <row r="280" customFormat="false" ht="12.75" hidden="false" customHeight="false" outlineLevel="0" collapsed="false">
      <c r="G280" s="2" t="n">
        <v>0.32</v>
      </c>
    </row>
    <row r="281" customFormat="false" ht="12.75" hidden="false" customHeight="false" outlineLevel="0" collapsed="false">
      <c r="G281" s="2" t="n">
        <v>0.266</v>
      </c>
    </row>
    <row r="282" customFormat="false" ht="12.75" hidden="false" customHeight="false" outlineLevel="0" collapsed="false">
      <c r="G282" s="2" t="n">
        <v>1.012</v>
      </c>
    </row>
    <row r="283" customFormat="false" ht="12.75" hidden="false" customHeight="false" outlineLevel="0" collapsed="false">
      <c r="G283" s="2" t="n">
        <v>0.784</v>
      </c>
    </row>
    <row r="284" customFormat="false" ht="12.75" hidden="false" customHeight="false" outlineLevel="0" collapsed="false">
      <c r="G284" s="2" t="n">
        <v>1.742</v>
      </c>
    </row>
    <row r="285" customFormat="false" ht="12.75" hidden="false" customHeight="false" outlineLevel="0" collapsed="false">
      <c r="G285" s="2" t="n">
        <v>1.184</v>
      </c>
    </row>
    <row r="286" customFormat="false" ht="12.75" hidden="false" customHeight="false" outlineLevel="0" collapsed="false">
      <c r="G286" s="2" t="n">
        <v>0.737</v>
      </c>
    </row>
    <row r="287" customFormat="false" ht="12.75" hidden="false" customHeight="false" outlineLevel="0" collapsed="false">
      <c r="G287" s="2" t="n">
        <v>1.3</v>
      </c>
    </row>
    <row r="288" customFormat="false" ht="12.75" hidden="false" customHeight="false" outlineLevel="0" collapsed="false">
      <c r="G288" s="2" t="n">
        <v>0.583</v>
      </c>
    </row>
    <row r="289" customFormat="false" ht="12.75" hidden="false" customHeight="false" outlineLevel="0" collapsed="false">
      <c r="G289" s="2" t="n">
        <v>2.98</v>
      </c>
    </row>
    <row r="290" customFormat="false" ht="12.75" hidden="false" customHeight="false" outlineLevel="0" collapsed="false">
      <c r="G290" s="2" t="n">
        <v>1.862</v>
      </c>
    </row>
    <row r="291" customFormat="false" ht="12.75" hidden="false" customHeight="false" outlineLevel="0" collapsed="false">
      <c r="G291" s="2" t="n">
        <v>1.649</v>
      </c>
    </row>
    <row r="292" customFormat="false" ht="12.75" hidden="false" customHeight="false" outlineLevel="0" collapsed="false">
      <c r="G292" s="2" t="n">
        <v>1.33</v>
      </c>
    </row>
    <row r="293" customFormat="false" ht="12.75" hidden="false" customHeight="false" outlineLevel="0" collapsed="false">
      <c r="G293" s="2" t="n">
        <v>1.379</v>
      </c>
    </row>
    <row r="294" customFormat="false" ht="12.75" hidden="false" customHeight="false" outlineLevel="0" collapsed="false">
      <c r="G294" s="2" t="n">
        <v>1.651</v>
      </c>
    </row>
    <row r="295" customFormat="false" ht="12.75" hidden="false" customHeight="false" outlineLevel="0" collapsed="false">
      <c r="G295" s="2" t="n">
        <v>2.999</v>
      </c>
    </row>
    <row r="296" customFormat="false" ht="12.75" hidden="false" customHeight="false" outlineLevel="0" collapsed="false">
      <c r="G296" s="2" t="n">
        <v>1.177</v>
      </c>
    </row>
    <row r="297" customFormat="false" ht="12.75" hidden="false" customHeight="false" outlineLevel="0" collapsed="false">
      <c r="G297" s="2" t="n">
        <v>0.816</v>
      </c>
    </row>
    <row r="298" customFormat="false" ht="12.75" hidden="false" customHeight="false" outlineLevel="0" collapsed="false">
      <c r="G298" s="2" t="n">
        <v>0.524</v>
      </c>
    </row>
    <row r="299" customFormat="false" ht="12.75" hidden="false" customHeight="false" outlineLevel="0" collapsed="false">
      <c r="G299" s="2" t="n">
        <v>3.349</v>
      </c>
    </row>
    <row r="300" customFormat="false" ht="12.75" hidden="false" customHeight="false" outlineLevel="0" collapsed="false">
      <c r="G300" s="2" t="n">
        <v>0.375</v>
      </c>
    </row>
    <row r="301" customFormat="false" ht="12.75" hidden="false" customHeight="false" outlineLevel="0" collapsed="false">
      <c r="G301" s="2" t="n">
        <v>0.709</v>
      </c>
    </row>
    <row r="302" customFormat="false" ht="12.75" hidden="false" customHeight="false" outlineLevel="0" collapsed="false">
      <c r="G302" s="2" t="n">
        <v>0.994</v>
      </c>
    </row>
    <row r="303" customFormat="false" ht="12.75" hidden="false" customHeight="false" outlineLevel="0" collapsed="false">
      <c r="G303" s="2" t="n">
        <v>1.28</v>
      </c>
    </row>
    <row r="304" customFormat="false" ht="12.75" hidden="false" customHeight="false" outlineLevel="0" collapsed="false">
      <c r="G304" s="2" t="n">
        <v>0.436</v>
      </c>
    </row>
    <row r="305" customFormat="false" ht="12.75" hidden="false" customHeight="false" outlineLevel="0" collapsed="false">
      <c r="G305" s="2" t="n">
        <v>0.397</v>
      </c>
    </row>
    <row r="306" customFormat="false" ht="12.75" hidden="false" customHeight="false" outlineLevel="0" collapsed="false">
      <c r="G306" s="2" t="n">
        <v>0.369</v>
      </c>
    </row>
    <row r="307" customFormat="false" ht="12.75" hidden="false" customHeight="false" outlineLevel="0" collapsed="false">
      <c r="G307" s="2" t="n">
        <v>1.168</v>
      </c>
    </row>
    <row r="308" customFormat="false" ht="12.75" hidden="false" customHeight="false" outlineLevel="0" collapsed="false">
      <c r="G308" s="2" t="n">
        <v>1.028</v>
      </c>
    </row>
    <row r="309" customFormat="false" ht="12.75" hidden="false" customHeight="false" outlineLevel="0" collapsed="false">
      <c r="G309" s="2" t="n">
        <v>0.177</v>
      </c>
    </row>
    <row r="310" customFormat="false" ht="12.75" hidden="false" customHeight="false" outlineLevel="0" collapsed="false">
      <c r="G310" s="2" t="n">
        <v>1.944</v>
      </c>
    </row>
    <row r="311" customFormat="false" ht="12.75" hidden="false" customHeight="false" outlineLevel="0" collapsed="false">
      <c r="G311" s="2" t="n">
        <v>1.922</v>
      </c>
    </row>
    <row r="312" customFormat="false" ht="12.75" hidden="false" customHeight="false" outlineLevel="0" collapsed="false">
      <c r="G312" s="2" t="n">
        <v>3.398</v>
      </c>
    </row>
    <row r="313" customFormat="false" ht="12.75" hidden="false" customHeight="false" outlineLevel="0" collapsed="false">
      <c r="G313" s="2" t="n">
        <v>1.197</v>
      </c>
    </row>
    <row r="314" customFormat="false" ht="12.75" hidden="false" customHeight="false" outlineLevel="0" collapsed="false">
      <c r="G314" s="2" t="n">
        <v>1.721</v>
      </c>
    </row>
    <row r="315" customFormat="false" ht="12.75" hidden="false" customHeight="false" outlineLevel="0" collapsed="false">
      <c r="G315" s="2" t="n">
        <v>0.977</v>
      </c>
    </row>
    <row r="316" customFormat="false" ht="12.75" hidden="false" customHeight="false" outlineLevel="0" collapsed="false">
      <c r="G316" s="2" t="n">
        <v>1.865</v>
      </c>
    </row>
    <row r="317" customFormat="false" ht="12.75" hidden="false" customHeight="false" outlineLevel="0" collapsed="false">
      <c r="G317" s="2" t="n">
        <v>1.899</v>
      </c>
    </row>
    <row r="318" customFormat="false" ht="12.75" hidden="false" customHeight="false" outlineLevel="0" collapsed="false">
      <c r="G318" s="2" t="n">
        <v>2.716</v>
      </c>
    </row>
    <row r="319" customFormat="false" ht="12.75" hidden="false" customHeight="false" outlineLevel="0" collapsed="false">
      <c r="G319" s="2" t="n">
        <v>0.692</v>
      </c>
    </row>
    <row r="320" customFormat="false" ht="12.75" hidden="false" customHeight="false" outlineLevel="0" collapsed="false">
      <c r="G320" s="2" t="n">
        <v>0.735</v>
      </c>
    </row>
    <row r="321" customFormat="false" ht="12.75" hidden="false" customHeight="false" outlineLevel="0" collapsed="false">
      <c r="G321" s="2" t="n">
        <v>1.524</v>
      </c>
    </row>
    <row r="322" customFormat="false" ht="12.75" hidden="false" customHeight="false" outlineLevel="0" collapsed="false">
      <c r="G322" s="2" t="n">
        <v>0.548</v>
      </c>
    </row>
    <row r="323" customFormat="false" ht="12.75" hidden="false" customHeight="false" outlineLevel="0" collapsed="false">
      <c r="G323" s="2" t="n">
        <v>2.498</v>
      </c>
    </row>
    <row r="324" customFormat="false" ht="12.75" hidden="false" customHeight="false" outlineLevel="0" collapsed="false">
      <c r="G324" s="2" t="n">
        <v>1.071</v>
      </c>
    </row>
    <row r="325" customFormat="false" ht="12.75" hidden="false" customHeight="false" outlineLevel="0" collapsed="false">
      <c r="G325" s="2" t="n">
        <v>0.954</v>
      </c>
    </row>
    <row r="326" customFormat="false" ht="12.75" hidden="false" customHeight="false" outlineLevel="0" collapsed="false">
      <c r="G326" s="2" t="n">
        <v>1.226</v>
      </c>
    </row>
    <row r="327" customFormat="false" ht="12.75" hidden="false" customHeight="false" outlineLevel="0" collapsed="false">
      <c r="G327" s="3"/>
    </row>
    <row r="329" customFormat="false" ht="12.75" hidden="false" customHeight="false" outlineLevel="0" collapsed="false">
      <c r="G329" s="4"/>
    </row>
    <row r="330" customFormat="false" ht="12.75" hidden="false" customHeight="false" outlineLevel="0" collapsed="false">
      <c r="G330" s="4"/>
    </row>
    <row r="331" customFormat="false" ht="12.75" hidden="false" customHeight="false" outlineLevel="0" collapsed="false">
      <c r="D331" s="4"/>
      <c r="G331" s="4"/>
    </row>
    <row r="332" customFormat="false" ht="12.75" hidden="false" customHeight="false" outlineLevel="0" collapsed="false">
      <c r="D332" s="4"/>
      <c r="G332" s="4"/>
    </row>
    <row r="333" customFormat="false" ht="12.75" hidden="false" customHeight="false" outlineLevel="0" collapsed="false">
      <c r="D333" s="4"/>
      <c r="G333" s="4"/>
    </row>
    <row r="334" customFormat="false" ht="12.75" hidden="false" customHeight="false" outlineLevel="0" collapsed="false">
      <c r="D334" s="4"/>
      <c r="G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H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H337" s="4"/>
    </row>
    <row r="338" customFormat="false" ht="12.75" hidden="false" customHeight="false" outlineLevel="0" collapsed="false">
      <c r="A338" s="4"/>
      <c r="B338" s="4"/>
      <c r="C338" s="4"/>
      <c r="E338" s="4"/>
      <c r="F338" s="4"/>
      <c r="H338" s="4"/>
    </row>
    <row r="339" customFormat="false" ht="12.75" hidden="false" customHeight="false" outlineLevel="0" collapsed="false">
      <c r="A339" s="4"/>
      <c r="B339" s="4"/>
      <c r="C339" s="4"/>
      <c r="E339" s="4"/>
      <c r="F339" s="4"/>
      <c r="H339" s="4"/>
    </row>
    <row r="340" customFormat="false" ht="12.75" hidden="false" customHeight="false" outlineLevel="0" collapsed="false">
      <c r="A340" s="4"/>
      <c r="B340" s="4"/>
      <c r="C340" s="4"/>
      <c r="E340" s="4"/>
      <c r="F340" s="4"/>
      <c r="H340" s="4"/>
    </row>
    <row r="341" customFormat="false" ht="12.75" hidden="false" customHeight="false" outlineLevel="0" collapsed="false">
      <c r="A341" s="4"/>
      <c r="B341" s="4"/>
      <c r="C341" s="4"/>
      <c r="E341" s="4"/>
      <c r="F341" s="4"/>
      <c r="H3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14.85"/>
    <col collapsed="false" customWidth="true" hidden="false" outlineLevel="0" max="5" min="5" style="0" width="17.85"/>
    <col collapsed="false" customWidth="true" hidden="false" outlineLevel="0" max="6" min="6" style="0" width="20.85"/>
  </cols>
  <sheetData>
    <row r="1" customFormat="false" ht="12.75" hidden="false" customHeight="false" outlineLevel="0" collapsed="false">
      <c r="A1" s="0" t="s">
        <v>10</v>
      </c>
      <c r="B1" s="0" t="n">
        <f aca="false">AVERAGE(B6:B299)</f>
        <v>1.29744897959184</v>
      </c>
      <c r="C1" s="0" t="n">
        <f aca="false">AVERAGE(C6:C104)</f>
        <v>1.19018181818182</v>
      </c>
      <c r="D1" s="0" t="n">
        <f aca="false">AVERAGE(D6:D11)</f>
        <v>1.62583333333333</v>
      </c>
      <c r="E1" s="0" t="n">
        <f aca="false">AVERAGE(E6:E9)</f>
        <v>1.014</v>
      </c>
      <c r="F1" s="0" t="n">
        <f aca="false">AVERAGE(F6:F17)</f>
        <v>1.53291666666667</v>
      </c>
    </row>
    <row r="3" customFormat="false" ht="12.75" hidden="false" customHeight="false" outlineLevel="0" collapsed="false">
      <c r="A3" s="0" t="s">
        <v>1</v>
      </c>
      <c r="B3" s="0" t="n">
        <f aca="false">STDEV(B6:B299)</f>
        <v>0.824743130420878</v>
      </c>
      <c r="C3" s="0" t="n">
        <f aca="false">STDEV(C6:C104)</f>
        <v>0.883577056959049</v>
      </c>
      <c r="D3" s="0" t="n">
        <f aca="false">STDEV(D6:D11)</f>
        <v>0.830630222582026</v>
      </c>
      <c r="E3" s="0" t="n">
        <f aca="false">STDEV(E6:E9)</f>
        <v>0.274960603238597</v>
      </c>
      <c r="F3" s="0" t="n">
        <f aca="false">STDEV(F6:F17)</f>
        <v>1.14276542238819</v>
      </c>
    </row>
    <row r="4" customFormat="false" ht="12.75" hidden="false" customHeight="false" outlineLevel="0" collapsed="false">
      <c r="A4" s="0" t="s">
        <v>11</v>
      </c>
      <c r="B4" s="0" t="n">
        <v>146</v>
      </c>
      <c r="C4" s="0" t="n">
        <v>50</v>
      </c>
      <c r="D4" s="0" t="n">
        <v>3</v>
      </c>
      <c r="E4" s="0" t="n">
        <v>2</v>
      </c>
      <c r="F4" s="0" t="n">
        <v>6</v>
      </c>
    </row>
    <row r="5" customFormat="false" ht="12.75" hidden="false" customHeight="false" outlineLevel="0" collapsed="false"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</row>
    <row r="6" customFormat="false" ht="12.75" hidden="false" customHeight="false" outlineLevel="0" collapsed="false">
      <c r="B6" s="2" t="n">
        <v>0.873</v>
      </c>
      <c r="C6" s="2" t="n">
        <v>1.776</v>
      </c>
      <c r="D6" s="0" t="n">
        <v>2.631</v>
      </c>
      <c r="E6" s="0" t="n">
        <v>1.117</v>
      </c>
      <c r="F6" s="2" t="n">
        <v>3.126</v>
      </c>
    </row>
    <row r="7" customFormat="false" ht="12.75" hidden="false" customHeight="false" outlineLevel="0" collapsed="false">
      <c r="B7" s="2" t="n">
        <v>0.791</v>
      </c>
      <c r="C7" s="2" t="n">
        <v>1.444</v>
      </c>
      <c r="D7" s="0" t="n">
        <v>2.687</v>
      </c>
      <c r="E7" s="0" t="n">
        <v>1.355</v>
      </c>
      <c r="F7" s="2" t="n">
        <v>0.118</v>
      </c>
    </row>
    <row r="8" customFormat="false" ht="12.75" hidden="false" customHeight="false" outlineLevel="0" collapsed="false">
      <c r="B8" s="2" t="n">
        <v>1.338</v>
      </c>
      <c r="C8" s="2" t="n">
        <v>1.91</v>
      </c>
      <c r="D8" s="0" t="n">
        <v>1.259</v>
      </c>
      <c r="E8" s="0" t="n">
        <v>0.766</v>
      </c>
      <c r="F8" s="2" t="n">
        <v>2.14</v>
      </c>
    </row>
    <row r="9" customFormat="false" ht="12.75" hidden="false" customHeight="false" outlineLevel="0" collapsed="false">
      <c r="B9" s="2" t="n">
        <v>1.523</v>
      </c>
      <c r="C9" s="2" t="n">
        <v>0.801</v>
      </c>
      <c r="D9" s="0" t="n">
        <v>1.438</v>
      </c>
      <c r="E9" s="0" t="n">
        <v>0.818</v>
      </c>
      <c r="F9" s="2" t="n">
        <v>1.532</v>
      </c>
    </row>
    <row r="10" customFormat="false" ht="12.75" hidden="false" customHeight="false" outlineLevel="0" collapsed="false">
      <c r="B10" s="2" t="n">
        <v>3.011</v>
      </c>
      <c r="C10" s="2" t="n">
        <v>0.647</v>
      </c>
      <c r="D10" s="0" t="n">
        <v>0.849</v>
      </c>
      <c r="F10" s="2" t="n">
        <v>1.736</v>
      </c>
    </row>
    <row r="11" customFormat="false" ht="12.75" hidden="false" customHeight="false" outlineLevel="0" collapsed="false">
      <c r="B11" s="2" t="n">
        <v>1.9</v>
      </c>
      <c r="C11" s="2" t="n">
        <v>1.061</v>
      </c>
      <c r="D11" s="0" t="n">
        <v>0.891</v>
      </c>
      <c r="F11" s="2" t="n">
        <v>0.164</v>
      </c>
    </row>
    <row r="12" customFormat="false" ht="12.75" hidden="false" customHeight="false" outlineLevel="0" collapsed="false">
      <c r="B12" s="2" t="n">
        <v>1.417</v>
      </c>
      <c r="C12" s="2" t="n">
        <v>1.522</v>
      </c>
      <c r="F12" s="2" t="n">
        <v>3.074</v>
      </c>
    </row>
    <row r="13" customFormat="false" ht="12.75" hidden="false" customHeight="false" outlineLevel="0" collapsed="false">
      <c r="B13" s="2" t="n">
        <v>3.123</v>
      </c>
      <c r="C13" s="2" t="n">
        <v>2.271</v>
      </c>
      <c r="F13" s="2" t="n">
        <v>0.138</v>
      </c>
    </row>
    <row r="14" customFormat="false" ht="12.75" hidden="false" customHeight="false" outlineLevel="0" collapsed="false">
      <c r="B14" s="2" t="n">
        <v>0.501</v>
      </c>
      <c r="C14" s="2" t="n">
        <v>2.35</v>
      </c>
      <c r="F14" s="2" t="n">
        <v>2.631</v>
      </c>
    </row>
    <row r="15" customFormat="false" ht="12.75" hidden="false" customHeight="false" outlineLevel="0" collapsed="false">
      <c r="B15" s="2" t="n">
        <v>0.481</v>
      </c>
      <c r="C15" s="2" t="n">
        <v>0.288</v>
      </c>
      <c r="F15" s="2" t="n">
        <v>1.625</v>
      </c>
    </row>
    <row r="16" customFormat="false" ht="12.75" hidden="false" customHeight="false" outlineLevel="0" collapsed="false">
      <c r="B16" s="2" t="n">
        <v>0.305</v>
      </c>
      <c r="C16" s="2" t="n">
        <v>0.359</v>
      </c>
      <c r="F16" s="2" t="n">
        <v>1.936</v>
      </c>
    </row>
    <row r="17" customFormat="false" ht="12.75" hidden="false" customHeight="false" outlineLevel="0" collapsed="false">
      <c r="B17" s="2" t="n">
        <v>1.545</v>
      </c>
      <c r="C17" s="2" t="n">
        <v>1.269</v>
      </c>
      <c r="F17" s="2" t="n">
        <v>0.175</v>
      </c>
    </row>
    <row r="18" customFormat="false" ht="12.75" hidden="false" customHeight="false" outlineLevel="0" collapsed="false">
      <c r="B18" s="2" t="n">
        <v>0.782</v>
      </c>
      <c r="C18" s="2" t="n">
        <v>0.246</v>
      </c>
    </row>
    <row r="19" customFormat="false" ht="12.75" hidden="false" customHeight="false" outlineLevel="0" collapsed="false">
      <c r="B19" s="2" t="n">
        <v>0.832</v>
      </c>
      <c r="C19" s="2" t="n">
        <v>2.467</v>
      </c>
    </row>
    <row r="20" customFormat="false" ht="12.75" hidden="false" customHeight="false" outlineLevel="0" collapsed="false">
      <c r="B20" s="2" t="n">
        <v>2.704</v>
      </c>
      <c r="C20" s="2" t="n">
        <v>0.243</v>
      </c>
    </row>
    <row r="21" customFormat="false" ht="12.75" hidden="false" customHeight="false" outlineLevel="0" collapsed="false">
      <c r="B21" s="2" t="n">
        <v>3.126</v>
      </c>
      <c r="C21" s="2" t="n">
        <v>0.268</v>
      </c>
    </row>
    <row r="22" customFormat="false" ht="12.75" hidden="false" customHeight="false" outlineLevel="0" collapsed="false">
      <c r="B22" s="2" t="n">
        <v>0.676</v>
      </c>
      <c r="C22" s="2" t="n">
        <v>0.3</v>
      </c>
    </row>
    <row r="23" customFormat="false" ht="12.75" hidden="false" customHeight="false" outlineLevel="0" collapsed="false">
      <c r="B23" s="2" t="n">
        <v>2.536</v>
      </c>
      <c r="C23" s="2" t="n">
        <v>0.591</v>
      </c>
    </row>
    <row r="24" customFormat="false" ht="12.75" hidden="false" customHeight="false" outlineLevel="0" collapsed="false">
      <c r="B24" s="2" t="n">
        <v>1.535</v>
      </c>
      <c r="C24" s="2" t="n">
        <v>1.397</v>
      </c>
    </row>
    <row r="25" customFormat="false" ht="12.75" hidden="false" customHeight="false" outlineLevel="0" collapsed="false">
      <c r="B25" s="2" t="n">
        <v>1.148</v>
      </c>
      <c r="C25" s="2" t="n">
        <v>1.313</v>
      </c>
    </row>
    <row r="26" customFormat="false" ht="12.75" hidden="false" customHeight="false" outlineLevel="0" collapsed="false">
      <c r="B26" s="2" t="n">
        <v>1.757</v>
      </c>
      <c r="C26" s="2" t="n">
        <v>0.299</v>
      </c>
    </row>
    <row r="27" customFormat="false" ht="12.75" hidden="false" customHeight="false" outlineLevel="0" collapsed="false">
      <c r="B27" s="2" t="n">
        <v>0.842</v>
      </c>
      <c r="C27" s="2" t="n">
        <v>0.434</v>
      </c>
    </row>
    <row r="28" customFormat="false" ht="12.75" hidden="false" customHeight="false" outlineLevel="0" collapsed="false">
      <c r="B28" s="2" t="n">
        <v>0.285</v>
      </c>
      <c r="C28" s="2" t="n">
        <v>1.016</v>
      </c>
    </row>
    <row r="29" customFormat="false" ht="12.75" hidden="false" customHeight="false" outlineLevel="0" collapsed="false">
      <c r="B29" s="2" t="n">
        <v>0.537</v>
      </c>
      <c r="C29" s="2" t="n">
        <v>0.958</v>
      </c>
    </row>
    <row r="30" customFormat="false" ht="12.75" hidden="false" customHeight="false" outlineLevel="0" collapsed="false">
      <c r="B30" s="2" t="n">
        <v>2.984</v>
      </c>
      <c r="C30" s="2" t="n">
        <v>2.925</v>
      </c>
    </row>
    <row r="31" customFormat="false" ht="12.75" hidden="false" customHeight="false" outlineLevel="0" collapsed="false">
      <c r="B31" s="2" t="n">
        <v>1.176</v>
      </c>
      <c r="C31" s="2" t="n">
        <v>0.396</v>
      </c>
    </row>
    <row r="32" customFormat="false" ht="12.75" hidden="false" customHeight="false" outlineLevel="0" collapsed="false">
      <c r="B32" s="2" t="n">
        <v>1.433</v>
      </c>
      <c r="C32" s="2" t="n">
        <v>1.228</v>
      </c>
    </row>
    <row r="33" customFormat="false" ht="12.75" hidden="false" customHeight="false" outlineLevel="0" collapsed="false">
      <c r="B33" s="2" t="n">
        <v>0.234</v>
      </c>
      <c r="C33" s="2" t="n">
        <v>1.616</v>
      </c>
    </row>
    <row r="34" customFormat="false" ht="12.75" hidden="false" customHeight="false" outlineLevel="0" collapsed="false">
      <c r="B34" s="2" t="n">
        <v>1.846</v>
      </c>
      <c r="C34" s="2" t="n">
        <v>0.326</v>
      </c>
    </row>
    <row r="35" customFormat="false" ht="12.75" hidden="false" customHeight="false" outlineLevel="0" collapsed="false">
      <c r="B35" s="2" t="n">
        <v>2.644</v>
      </c>
      <c r="C35" s="2" t="n">
        <v>0.327</v>
      </c>
    </row>
    <row r="36" customFormat="false" ht="12.75" hidden="false" customHeight="false" outlineLevel="0" collapsed="false">
      <c r="B36" s="2" t="n">
        <v>1.917</v>
      </c>
      <c r="C36" s="2" t="n">
        <v>0.284</v>
      </c>
    </row>
    <row r="37" customFormat="false" ht="12.75" hidden="false" customHeight="false" outlineLevel="0" collapsed="false">
      <c r="B37" s="2" t="n">
        <v>3.022</v>
      </c>
      <c r="C37" s="2" t="n">
        <v>2.368</v>
      </c>
    </row>
    <row r="38" customFormat="false" ht="12.75" hidden="false" customHeight="false" outlineLevel="0" collapsed="false">
      <c r="B38" s="2" t="n">
        <v>0.464</v>
      </c>
      <c r="C38" s="2" t="n">
        <v>2.912</v>
      </c>
    </row>
    <row r="39" customFormat="false" ht="12.75" hidden="false" customHeight="false" outlineLevel="0" collapsed="false">
      <c r="B39" s="2" t="n">
        <v>0.352</v>
      </c>
      <c r="C39" s="2" t="n">
        <v>0.288</v>
      </c>
    </row>
    <row r="40" customFormat="false" ht="12.75" hidden="false" customHeight="false" outlineLevel="0" collapsed="false">
      <c r="B40" s="2" t="n">
        <v>0.728</v>
      </c>
      <c r="C40" s="2" t="n">
        <v>0.211</v>
      </c>
    </row>
    <row r="41" customFormat="false" ht="12.75" hidden="false" customHeight="false" outlineLevel="0" collapsed="false">
      <c r="B41" s="2" t="n">
        <v>1.919</v>
      </c>
      <c r="C41" s="2" t="n">
        <v>2.06</v>
      </c>
    </row>
    <row r="42" customFormat="false" ht="12.75" hidden="false" customHeight="false" outlineLevel="0" collapsed="false">
      <c r="B42" s="2" t="n">
        <v>0.398</v>
      </c>
      <c r="C42" s="2" t="n">
        <v>1.409</v>
      </c>
    </row>
    <row r="43" customFormat="false" ht="12.75" hidden="false" customHeight="false" outlineLevel="0" collapsed="false">
      <c r="B43" s="2" t="n">
        <v>0.675</v>
      </c>
      <c r="C43" s="2" t="n">
        <v>0.235</v>
      </c>
    </row>
    <row r="44" customFormat="false" ht="12.75" hidden="false" customHeight="false" outlineLevel="0" collapsed="false">
      <c r="B44" s="2" t="n">
        <v>2.104</v>
      </c>
      <c r="C44" s="2" t="n">
        <v>0.609</v>
      </c>
    </row>
    <row r="45" customFormat="false" ht="12.75" hidden="false" customHeight="false" outlineLevel="0" collapsed="false">
      <c r="B45" s="2" t="n">
        <v>0.757</v>
      </c>
      <c r="C45" s="2" t="n">
        <v>1.489</v>
      </c>
    </row>
    <row r="46" customFormat="false" ht="12.75" hidden="false" customHeight="false" outlineLevel="0" collapsed="false">
      <c r="B46" s="2" t="n">
        <v>1.186</v>
      </c>
      <c r="C46" s="2" t="n">
        <v>2.929</v>
      </c>
    </row>
    <row r="47" customFormat="false" ht="12.75" hidden="false" customHeight="false" outlineLevel="0" collapsed="false">
      <c r="B47" s="2" t="n">
        <v>1.306</v>
      </c>
      <c r="C47" s="2" t="n">
        <v>1.139</v>
      </c>
    </row>
    <row r="48" customFormat="false" ht="12.75" hidden="false" customHeight="false" outlineLevel="0" collapsed="false">
      <c r="B48" s="2" t="n">
        <v>1.333</v>
      </c>
      <c r="C48" s="2" t="n">
        <v>1.418</v>
      </c>
    </row>
    <row r="49" customFormat="false" ht="12.75" hidden="false" customHeight="false" outlineLevel="0" collapsed="false">
      <c r="B49" s="2" t="n">
        <v>2.091</v>
      </c>
      <c r="C49" s="2" t="n">
        <v>0.159</v>
      </c>
    </row>
    <row r="50" customFormat="false" ht="12.75" hidden="false" customHeight="false" outlineLevel="0" collapsed="false">
      <c r="B50" s="2" t="n">
        <v>1.716</v>
      </c>
      <c r="C50" s="2" t="n">
        <v>0.544</v>
      </c>
    </row>
    <row r="51" customFormat="false" ht="12.75" hidden="false" customHeight="false" outlineLevel="0" collapsed="false">
      <c r="B51" s="2" t="n">
        <v>2.458</v>
      </c>
      <c r="C51" s="2" t="n">
        <v>0.713</v>
      </c>
    </row>
    <row r="52" customFormat="false" ht="12.75" hidden="false" customHeight="false" outlineLevel="0" collapsed="false">
      <c r="B52" s="2" t="n">
        <v>0.844</v>
      </c>
      <c r="C52" s="2" t="n">
        <v>0.194</v>
      </c>
    </row>
    <row r="53" customFormat="false" ht="12.75" hidden="false" customHeight="false" outlineLevel="0" collapsed="false">
      <c r="B53" s="2" t="n">
        <v>1.854</v>
      </c>
      <c r="C53" s="2" t="n">
        <v>0.879</v>
      </c>
    </row>
    <row r="54" customFormat="false" ht="12.75" hidden="false" customHeight="false" outlineLevel="0" collapsed="false">
      <c r="B54" s="2" t="n">
        <v>0.49</v>
      </c>
      <c r="C54" s="2" t="n">
        <v>2.357</v>
      </c>
    </row>
    <row r="55" customFormat="false" ht="12.75" hidden="false" customHeight="false" outlineLevel="0" collapsed="false">
      <c r="B55" s="2" t="n">
        <v>0.476</v>
      </c>
      <c r="C55" s="2" t="n">
        <v>1.884</v>
      </c>
    </row>
    <row r="56" customFormat="false" ht="12.75" hidden="false" customHeight="false" outlineLevel="0" collapsed="false">
      <c r="B56" s="2" t="n">
        <v>0.838</v>
      </c>
      <c r="C56" s="2" t="n">
        <v>1.72</v>
      </c>
    </row>
    <row r="57" customFormat="false" ht="12.75" hidden="false" customHeight="false" outlineLevel="0" collapsed="false">
      <c r="B57" s="2" t="n">
        <v>1.612</v>
      </c>
      <c r="C57" s="2" t="n">
        <v>2.134</v>
      </c>
    </row>
    <row r="58" customFormat="false" ht="12.75" hidden="false" customHeight="false" outlineLevel="0" collapsed="false">
      <c r="B58" s="2" t="n">
        <v>1.105</v>
      </c>
      <c r="C58" s="2" t="n">
        <v>0.876</v>
      </c>
    </row>
    <row r="59" customFormat="false" ht="12.75" hidden="false" customHeight="false" outlineLevel="0" collapsed="false">
      <c r="B59" s="2" t="n">
        <v>0.333</v>
      </c>
      <c r="C59" s="2" t="n">
        <v>0.628</v>
      </c>
    </row>
    <row r="60" customFormat="false" ht="12.75" hidden="false" customHeight="false" outlineLevel="0" collapsed="false">
      <c r="B60" s="2" t="n">
        <v>0.368</v>
      </c>
      <c r="C60" s="2" t="n">
        <v>1.214</v>
      </c>
    </row>
    <row r="61" customFormat="false" ht="12.75" hidden="false" customHeight="false" outlineLevel="0" collapsed="false">
      <c r="B61" s="2" t="n">
        <v>0.321</v>
      </c>
      <c r="C61" s="2" t="n">
        <v>1.509</v>
      </c>
    </row>
    <row r="62" customFormat="false" ht="12.75" hidden="false" customHeight="false" outlineLevel="0" collapsed="false">
      <c r="B62" s="2" t="n">
        <v>0.214</v>
      </c>
      <c r="C62" s="2" t="n">
        <v>2.281</v>
      </c>
    </row>
    <row r="63" customFormat="false" ht="12.75" hidden="false" customHeight="false" outlineLevel="0" collapsed="false">
      <c r="B63" s="2" t="n">
        <v>0.388</v>
      </c>
      <c r="C63" s="2" t="n">
        <v>2.347</v>
      </c>
    </row>
    <row r="64" customFormat="false" ht="12.75" hidden="false" customHeight="false" outlineLevel="0" collapsed="false">
      <c r="B64" s="2" t="n">
        <v>0.792</v>
      </c>
      <c r="C64" s="2" t="n">
        <v>0.288</v>
      </c>
    </row>
    <row r="65" customFormat="false" ht="12.75" hidden="false" customHeight="false" outlineLevel="0" collapsed="false">
      <c r="B65" s="2" t="n">
        <v>2.935</v>
      </c>
      <c r="C65" s="2" t="n">
        <v>0.601</v>
      </c>
    </row>
    <row r="66" customFormat="false" ht="12.75" hidden="false" customHeight="false" outlineLevel="0" collapsed="false">
      <c r="B66" s="2" t="n">
        <v>2.928</v>
      </c>
      <c r="C66" s="2" t="n">
        <v>1.602</v>
      </c>
    </row>
    <row r="67" customFormat="false" ht="12.75" hidden="false" customHeight="false" outlineLevel="0" collapsed="false">
      <c r="B67" s="2" t="n">
        <v>0.416</v>
      </c>
      <c r="C67" s="2" t="n">
        <v>0.268</v>
      </c>
    </row>
    <row r="68" customFormat="false" ht="12.75" hidden="false" customHeight="false" outlineLevel="0" collapsed="false">
      <c r="B68" s="2" t="n">
        <v>1.304</v>
      </c>
      <c r="C68" s="2" t="n">
        <v>2.45</v>
      </c>
    </row>
    <row r="69" customFormat="false" ht="12.75" hidden="false" customHeight="false" outlineLevel="0" collapsed="false">
      <c r="B69" s="2" t="n">
        <v>0.724</v>
      </c>
      <c r="C69" s="2" t="n">
        <v>0.332</v>
      </c>
    </row>
    <row r="70" customFormat="false" ht="12.75" hidden="false" customHeight="false" outlineLevel="0" collapsed="false">
      <c r="B70" s="2" t="n">
        <v>1.453</v>
      </c>
      <c r="C70" s="2" t="n">
        <v>0.304</v>
      </c>
    </row>
    <row r="71" customFormat="false" ht="12.75" hidden="false" customHeight="false" outlineLevel="0" collapsed="false">
      <c r="B71" s="2" t="n">
        <v>2.506</v>
      </c>
      <c r="C71" s="2" t="n">
        <v>0.346</v>
      </c>
    </row>
    <row r="72" customFormat="false" ht="12.75" hidden="false" customHeight="false" outlineLevel="0" collapsed="false">
      <c r="B72" s="2" t="n">
        <v>0.654</v>
      </c>
      <c r="C72" s="2" t="n">
        <v>0.719</v>
      </c>
    </row>
    <row r="73" customFormat="false" ht="12.75" hidden="false" customHeight="false" outlineLevel="0" collapsed="false">
      <c r="B73" s="2" t="n">
        <v>0.377</v>
      </c>
      <c r="C73" s="2" t="n">
        <v>1.829</v>
      </c>
    </row>
    <row r="74" customFormat="false" ht="12.75" hidden="false" customHeight="false" outlineLevel="0" collapsed="false">
      <c r="B74" s="2" t="n">
        <v>2.631</v>
      </c>
      <c r="C74" s="2" t="n">
        <v>1.735</v>
      </c>
    </row>
    <row r="75" customFormat="false" ht="12.75" hidden="false" customHeight="false" outlineLevel="0" collapsed="false">
      <c r="B75" s="2" t="n">
        <v>0.693</v>
      </c>
      <c r="C75" s="2" t="n">
        <v>0.302</v>
      </c>
    </row>
    <row r="76" customFormat="false" ht="12.75" hidden="false" customHeight="false" outlineLevel="0" collapsed="false">
      <c r="B76" s="2" t="n">
        <v>0.672</v>
      </c>
      <c r="C76" s="2" t="n">
        <v>0.537</v>
      </c>
    </row>
    <row r="77" customFormat="false" ht="12.75" hidden="false" customHeight="false" outlineLevel="0" collapsed="false">
      <c r="B77" s="2" t="n">
        <v>0.529</v>
      </c>
      <c r="C77" s="2" t="n">
        <v>1.009</v>
      </c>
    </row>
    <row r="78" customFormat="false" ht="12.75" hidden="false" customHeight="false" outlineLevel="0" collapsed="false">
      <c r="B78" s="2" t="n">
        <v>2.016</v>
      </c>
      <c r="C78" s="2" t="n">
        <v>0.716</v>
      </c>
    </row>
    <row r="79" customFormat="false" ht="12.75" hidden="false" customHeight="false" outlineLevel="0" collapsed="false">
      <c r="B79" s="2" t="n">
        <v>0.499</v>
      </c>
      <c r="C79" s="2" t="n">
        <v>3.12</v>
      </c>
    </row>
    <row r="80" customFormat="false" ht="12.75" hidden="false" customHeight="false" outlineLevel="0" collapsed="false">
      <c r="B80" s="2" t="n">
        <v>0.613</v>
      </c>
      <c r="C80" s="2" t="n">
        <v>0.505</v>
      </c>
    </row>
    <row r="81" customFormat="false" ht="12.75" hidden="false" customHeight="false" outlineLevel="0" collapsed="false">
      <c r="B81" s="2" t="n">
        <v>1.009</v>
      </c>
      <c r="C81" s="2" t="n">
        <v>1.313</v>
      </c>
    </row>
    <row r="82" customFormat="false" ht="12.75" hidden="false" customHeight="false" outlineLevel="0" collapsed="false">
      <c r="B82" s="2" t="n">
        <v>0.475</v>
      </c>
      <c r="C82" s="2" t="n">
        <v>2.188</v>
      </c>
    </row>
    <row r="83" customFormat="false" ht="12.75" hidden="false" customHeight="false" outlineLevel="0" collapsed="false">
      <c r="B83" s="2" t="n">
        <v>1.22</v>
      </c>
      <c r="C83" s="2" t="n">
        <v>0.368</v>
      </c>
    </row>
    <row r="84" customFormat="false" ht="12.75" hidden="false" customHeight="false" outlineLevel="0" collapsed="false">
      <c r="B84" s="2" t="n">
        <v>2.486</v>
      </c>
      <c r="C84" s="2" t="n">
        <v>0.308</v>
      </c>
    </row>
    <row r="85" customFormat="false" ht="12.75" hidden="false" customHeight="false" outlineLevel="0" collapsed="false">
      <c r="B85" s="2" t="n">
        <v>1.658</v>
      </c>
      <c r="C85" s="2" t="n">
        <v>0.709</v>
      </c>
    </row>
    <row r="86" customFormat="false" ht="12.75" hidden="false" customHeight="false" outlineLevel="0" collapsed="false">
      <c r="B86" s="2" t="n">
        <v>1.259</v>
      </c>
      <c r="C86" s="2" t="n">
        <v>2.754</v>
      </c>
    </row>
    <row r="87" customFormat="false" ht="12.75" hidden="false" customHeight="false" outlineLevel="0" collapsed="false">
      <c r="B87" s="2" t="n">
        <v>2.486</v>
      </c>
      <c r="C87" s="2" t="n">
        <v>3.156</v>
      </c>
    </row>
    <row r="88" customFormat="false" ht="12.75" hidden="false" customHeight="false" outlineLevel="0" collapsed="false">
      <c r="B88" s="2" t="n">
        <v>0.816</v>
      </c>
      <c r="C88" s="2" t="n">
        <v>0.32</v>
      </c>
    </row>
    <row r="89" customFormat="false" ht="12.75" hidden="false" customHeight="false" outlineLevel="0" collapsed="false">
      <c r="B89" s="2" t="n">
        <v>1.513</v>
      </c>
      <c r="C89" s="2" t="n">
        <v>0.266</v>
      </c>
    </row>
    <row r="90" customFormat="false" ht="12.75" hidden="false" customHeight="false" outlineLevel="0" collapsed="false">
      <c r="B90" s="2" t="n">
        <v>1.24</v>
      </c>
      <c r="C90" s="2" t="n">
        <v>2.183</v>
      </c>
    </row>
    <row r="91" customFormat="false" ht="12.75" hidden="false" customHeight="false" outlineLevel="0" collapsed="false">
      <c r="B91" s="2" t="n">
        <v>2.663</v>
      </c>
      <c r="C91" s="2" t="n">
        <v>1.649</v>
      </c>
    </row>
    <row r="92" customFormat="false" ht="12.75" hidden="false" customHeight="false" outlineLevel="0" collapsed="false">
      <c r="B92" s="2" t="n">
        <v>0.478</v>
      </c>
      <c r="C92" s="2" t="n">
        <v>0.304</v>
      </c>
    </row>
    <row r="93" customFormat="false" ht="12.75" hidden="false" customHeight="false" outlineLevel="0" collapsed="false">
      <c r="B93" s="2" t="n">
        <v>0.453</v>
      </c>
      <c r="C93" s="2" t="n">
        <v>0.816</v>
      </c>
    </row>
    <row r="94" customFormat="false" ht="12.75" hidden="false" customHeight="false" outlineLevel="0" collapsed="false">
      <c r="B94" s="2" t="n">
        <v>1.117</v>
      </c>
      <c r="C94" s="2" t="n">
        <v>2.082</v>
      </c>
    </row>
    <row r="95" customFormat="false" ht="12.75" hidden="false" customHeight="false" outlineLevel="0" collapsed="false">
      <c r="B95" s="2" t="n">
        <v>0.512</v>
      </c>
      <c r="C95" s="2" t="n">
        <v>3.349</v>
      </c>
    </row>
    <row r="96" customFormat="false" ht="12.75" hidden="false" customHeight="false" outlineLevel="0" collapsed="false">
      <c r="B96" s="2" t="n">
        <v>1.116</v>
      </c>
      <c r="C96" s="2" t="n">
        <v>1.562</v>
      </c>
    </row>
    <row r="97" customFormat="false" ht="12.75" hidden="false" customHeight="false" outlineLevel="0" collapsed="false">
      <c r="B97" s="2" t="n">
        <v>1.425</v>
      </c>
      <c r="C97" s="2" t="n">
        <v>1.762</v>
      </c>
    </row>
    <row r="98" customFormat="false" ht="12.75" hidden="false" customHeight="false" outlineLevel="0" collapsed="false">
      <c r="B98" s="2" t="n">
        <v>1.471</v>
      </c>
      <c r="C98" s="2" t="n">
        <v>0.177</v>
      </c>
    </row>
    <row r="99" customFormat="false" ht="12.75" hidden="false" customHeight="false" outlineLevel="0" collapsed="false">
      <c r="B99" s="2" t="n">
        <v>0.309</v>
      </c>
      <c r="C99" s="2" t="n">
        <v>0.426</v>
      </c>
    </row>
    <row r="100" customFormat="false" ht="12.75" hidden="false" customHeight="false" outlineLevel="0" collapsed="false">
      <c r="B100" s="2" t="n">
        <v>2.524</v>
      </c>
      <c r="C100" s="2" t="n">
        <v>0.709</v>
      </c>
    </row>
    <row r="101" customFormat="false" ht="12.75" hidden="false" customHeight="false" outlineLevel="0" collapsed="false">
      <c r="B101" s="2" t="n">
        <v>1.072</v>
      </c>
      <c r="C101" s="2" t="n">
        <v>0.195</v>
      </c>
    </row>
    <row r="102" customFormat="false" ht="12.75" hidden="false" customHeight="false" outlineLevel="0" collapsed="false">
      <c r="B102" s="2" t="n">
        <v>0.809</v>
      </c>
      <c r="C102" s="2" t="n">
        <v>0.735</v>
      </c>
    </row>
    <row r="103" customFormat="false" ht="12.75" hidden="false" customHeight="false" outlineLevel="0" collapsed="false">
      <c r="B103" s="2" t="n">
        <v>1.002</v>
      </c>
      <c r="C103" s="2" t="n">
        <v>2.498</v>
      </c>
    </row>
    <row r="104" customFormat="false" ht="12.75" hidden="false" customHeight="false" outlineLevel="0" collapsed="false">
      <c r="B104" s="2" t="n">
        <v>0.704</v>
      </c>
      <c r="C104" s="2" t="n">
        <v>2.498</v>
      </c>
    </row>
    <row r="105" customFormat="false" ht="12.75" hidden="false" customHeight="false" outlineLevel="0" collapsed="false">
      <c r="B105" s="2" t="n">
        <v>0.118</v>
      </c>
    </row>
    <row r="106" customFormat="false" ht="12.75" hidden="false" customHeight="false" outlineLevel="0" collapsed="false">
      <c r="B106" s="2" t="n">
        <v>1.59</v>
      </c>
    </row>
    <row r="107" customFormat="false" ht="12.75" hidden="false" customHeight="false" outlineLevel="0" collapsed="false">
      <c r="B107" s="2" t="n">
        <v>0.988</v>
      </c>
    </row>
    <row r="108" customFormat="false" ht="12.75" hidden="false" customHeight="false" outlineLevel="0" collapsed="false">
      <c r="B108" s="2" t="n">
        <v>0.736</v>
      </c>
    </row>
    <row r="109" customFormat="false" ht="12.75" hidden="false" customHeight="false" outlineLevel="0" collapsed="false">
      <c r="B109" s="2" t="n">
        <v>1.134</v>
      </c>
    </row>
    <row r="110" customFormat="false" ht="12.75" hidden="false" customHeight="false" outlineLevel="0" collapsed="false">
      <c r="B110" s="2" t="n">
        <v>0.5</v>
      </c>
    </row>
    <row r="111" customFormat="false" ht="12.75" hidden="false" customHeight="false" outlineLevel="0" collapsed="false">
      <c r="B111" s="2" t="n">
        <v>3.085</v>
      </c>
    </row>
    <row r="112" customFormat="false" ht="12.75" hidden="false" customHeight="false" outlineLevel="0" collapsed="false">
      <c r="B112" s="2" t="n">
        <v>1.613</v>
      </c>
    </row>
    <row r="113" customFormat="false" ht="12.75" hidden="false" customHeight="false" outlineLevel="0" collapsed="false">
      <c r="B113" s="2" t="n">
        <v>1.206</v>
      </c>
    </row>
    <row r="114" customFormat="false" ht="12.75" hidden="false" customHeight="false" outlineLevel="0" collapsed="false">
      <c r="B114" s="2" t="n">
        <v>1.156</v>
      </c>
    </row>
    <row r="115" customFormat="false" ht="12.75" hidden="false" customHeight="false" outlineLevel="0" collapsed="false">
      <c r="B115" s="2" t="n">
        <v>1.2</v>
      </c>
    </row>
    <row r="116" customFormat="false" ht="12.75" hidden="false" customHeight="false" outlineLevel="0" collapsed="false">
      <c r="B116" s="2" t="n">
        <v>3.151</v>
      </c>
    </row>
    <row r="117" customFormat="false" ht="12.75" hidden="false" customHeight="false" outlineLevel="0" collapsed="false">
      <c r="B117" s="2" t="n">
        <v>1.131</v>
      </c>
    </row>
    <row r="118" customFormat="false" ht="12.75" hidden="false" customHeight="false" outlineLevel="0" collapsed="false">
      <c r="B118" s="2" t="n">
        <v>0.404</v>
      </c>
    </row>
    <row r="119" customFormat="false" ht="12.75" hidden="false" customHeight="false" outlineLevel="0" collapsed="false">
      <c r="B119" s="2" t="n">
        <v>0.338</v>
      </c>
    </row>
    <row r="120" customFormat="false" ht="12.75" hidden="false" customHeight="false" outlineLevel="0" collapsed="false">
      <c r="B120" s="2" t="n">
        <v>0.502</v>
      </c>
    </row>
    <row r="121" customFormat="false" ht="12.75" hidden="false" customHeight="false" outlineLevel="0" collapsed="false">
      <c r="B121" s="2" t="n">
        <v>0.65</v>
      </c>
    </row>
    <row r="122" customFormat="false" ht="12.75" hidden="false" customHeight="false" outlineLevel="0" collapsed="false">
      <c r="B122" s="2" t="n">
        <v>1.094</v>
      </c>
    </row>
    <row r="123" customFormat="false" ht="12.75" hidden="false" customHeight="false" outlineLevel="0" collapsed="false">
      <c r="B123" s="2" t="n">
        <v>0.371</v>
      </c>
    </row>
    <row r="124" customFormat="false" ht="12.75" hidden="false" customHeight="false" outlineLevel="0" collapsed="false">
      <c r="B124" s="2" t="n">
        <v>0.393</v>
      </c>
    </row>
    <row r="125" customFormat="false" ht="12.75" hidden="false" customHeight="false" outlineLevel="0" collapsed="false">
      <c r="B125" s="2" t="n">
        <v>0.366</v>
      </c>
    </row>
    <row r="126" customFormat="false" ht="12.75" hidden="false" customHeight="false" outlineLevel="0" collapsed="false">
      <c r="B126" s="2" t="n">
        <v>1.067</v>
      </c>
    </row>
    <row r="127" customFormat="false" ht="12.75" hidden="false" customHeight="false" outlineLevel="0" collapsed="false">
      <c r="B127" s="2" t="n">
        <v>2.14</v>
      </c>
    </row>
    <row r="128" customFormat="false" ht="12.75" hidden="false" customHeight="false" outlineLevel="0" collapsed="false">
      <c r="B128" s="2" t="n">
        <v>0.818</v>
      </c>
    </row>
    <row r="129" customFormat="false" ht="12.75" hidden="false" customHeight="false" outlineLevel="0" collapsed="false">
      <c r="B129" s="2" t="n">
        <v>0.822</v>
      </c>
    </row>
    <row r="130" customFormat="false" ht="12.75" hidden="false" customHeight="false" outlineLevel="0" collapsed="false">
      <c r="B130" s="2" t="n">
        <v>1.547</v>
      </c>
    </row>
    <row r="131" customFormat="false" ht="12.75" hidden="false" customHeight="false" outlineLevel="0" collapsed="false">
      <c r="B131" s="2" t="n">
        <v>3.27</v>
      </c>
    </row>
    <row r="132" customFormat="false" ht="12.75" hidden="false" customHeight="false" outlineLevel="0" collapsed="false">
      <c r="B132" s="2" t="n">
        <v>1.532</v>
      </c>
    </row>
    <row r="133" customFormat="false" ht="12.75" hidden="false" customHeight="false" outlineLevel="0" collapsed="false">
      <c r="B133" s="2" t="n">
        <v>1.736</v>
      </c>
    </row>
    <row r="134" customFormat="false" ht="12.75" hidden="false" customHeight="false" outlineLevel="0" collapsed="false">
      <c r="B134" s="2" t="n">
        <v>0.849</v>
      </c>
    </row>
    <row r="135" customFormat="false" ht="12.75" hidden="false" customHeight="false" outlineLevel="0" collapsed="false">
      <c r="B135" s="2" t="n">
        <v>1.001</v>
      </c>
    </row>
    <row r="136" customFormat="false" ht="12.75" hidden="false" customHeight="false" outlineLevel="0" collapsed="false">
      <c r="B136" s="2" t="n">
        <v>0.164</v>
      </c>
    </row>
    <row r="137" customFormat="false" ht="12.75" hidden="false" customHeight="false" outlineLevel="0" collapsed="false">
      <c r="B137" s="2" t="n">
        <v>0.357</v>
      </c>
    </row>
    <row r="138" customFormat="false" ht="12.75" hidden="false" customHeight="false" outlineLevel="0" collapsed="false">
      <c r="B138" s="2" t="n">
        <v>0.962</v>
      </c>
    </row>
    <row r="139" customFormat="false" ht="12.75" hidden="false" customHeight="false" outlineLevel="0" collapsed="false">
      <c r="B139" s="2" t="n">
        <v>1.535</v>
      </c>
    </row>
    <row r="140" customFormat="false" ht="12.75" hidden="false" customHeight="false" outlineLevel="0" collapsed="false">
      <c r="B140" s="2" t="n">
        <v>0.859</v>
      </c>
    </row>
    <row r="141" customFormat="false" ht="12.75" hidden="false" customHeight="false" outlineLevel="0" collapsed="false">
      <c r="B141" s="2" t="n">
        <v>0.514</v>
      </c>
    </row>
    <row r="142" customFormat="false" ht="12.75" hidden="false" customHeight="false" outlineLevel="0" collapsed="false">
      <c r="B142" s="2" t="n">
        <v>1.673</v>
      </c>
    </row>
    <row r="143" customFormat="false" ht="12.75" hidden="false" customHeight="false" outlineLevel="0" collapsed="false">
      <c r="B143" s="2" t="n">
        <v>0.966</v>
      </c>
    </row>
    <row r="144" customFormat="false" ht="12.75" hidden="false" customHeight="false" outlineLevel="0" collapsed="false">
      <c r="B144" s="2" t="n">
        <v>2.746</v>
      </c>
    </row>
    <row r="145" customFormat="false" ht="12.75" hidden="false" customHeight="false" outlineLevel="0" collapsed="false">
      <c r="B145" s="2" t="n">
        <v>0.567</v>
      </c>
    </row>
    <row r="146" customFormat="false" ht="12.75" hidden="false" customHeight="false" outlineLevel="0" collapsed="false">
      <c r="B146" s="2" t="n">
        <v>1.462</v>
      </c>
    </row>
    <row r="147" customFormat="false" ht="12.75" hidden="false" customHeight="false" outlineLevel="0" collapsed="false">
      <c r="B147" s="2" t="n">
        <v>0.497</v>
      </c>
    </row>
    <row r="148" customFormat="false" ht="12.75" hidden="false" customHeight="false" outlineLevel="0" collapsed="false">
      <c r="B148" s="2" t="n">
        <v>0.766</v>
      </c>
    </row>
    <row r="149" customFormat="false" ht="12.75" hidden="false" customHeight="false" outlineLevel="0" collapsed="false">
      <c r="B149" s="2" t="n">
        <v>0.872</v>
      </c>
    </row>
    <row r="150" customFormat="false" ht="12.75" hidden="false" customHeight="false" outlineLevel="0" collapsed="false">
      <c r="B150" s="2" t="n">
        <v>0.307</v>
      </c>
    </row>
    <row r="151" customFormat="false" ht="12.75" hidden="false" customHeight="false" outlineLevel="0" collapsed="false">
      <c r="B151" s="2" t="n">
        <v>0.705</v>
      </c>
    </row>
    <row r="152" customFormat="false" ht="12.75" hidden="false" customHeight="false" outlineLevel="0" collapsed="false">
      <c r="B152" s="2" t="n">
        <v>1.098</v>
      </c>
    </row>
    <row r="153" customFormat="false" ht="12.75" hidden="false" customHeight="false" outlineLevel="0" collapsed="false">
      <c r="B153" s="2" t="n">
        <v>1.046</v>
      </c>
    </row>
    <row r="154" customFormat="false" ht="12.75" hidden="false" customHeight="false" outlineLevel="0" collapsed="false">
      <c r="B154" s="2" t="n">
        <v>0.953</v>
      </c>
    </row>
    <row r="155" customFormat="false" ht="12.75" hidden="false" customHeight="false" outlineLevel="0" collapsed="false">
      <c r="B155" s="2" t="n">
        <v>1.625</v>
      </c>
    </row>
    <row r="156" customFormat="false" ht="12.75" hidden="false" customHeight="false" outlineLevel="0" collapsed="false">
      <c r="B156" s="2" t="n">
        <v>1.688</v>
      </c>
    </row>
    <row r="157" customFormat="false" ht="12.75" hidden="false" customHeight="false" outlineLevel="0" collapsed="false">
      <c r="B157" s="2" t="n">
        <v>3.042</v>
      </c>
    </row>
    <row r="158" customFormat="false" ht="12.75" hidden="false" customHeight="false" outlineLevel="0" collapsed="false">
      <c r="B158" s="2" t="n">
        <v>2.104</v>
      </c>
    </row>
    <row r="159" customFormat="false" ht="12.75" hidden="false" customHeight="false" outlineLevel="0" collapsed="false">
      <c r="B159" s="2" t="n">
        <v>1.714</v>
      </c>
    </row>
    <row r="160" customFormat="false" ht="12.75" hidden="false" customHeight="false" outlineLevel="0" collapsed="false">
      <c r="B160" s="2" t="n">
        <v>3.289</v>
      </c>
    </row>
    <row r="161" customFormat="false" ht="12.75" hidden="false" customHeight="false" outlineLevel="0" collapsed="false">
      <c r="B161" s="2" t="n">
        <v>0.675</v>
      </c>
    </row>
    <row r="162" customFormat="false" ht="12.75" hidden="false" customHeight="false" outlineLevel="0" collapsed="false">
      <c r="B162" s="2" t="n">
        <v>0.639</v>
      </c>
    </row>
    <row r="163" customFormat="false" ht="12.75" hidden="false" customHeight="false" outlineLevel="0" collapsed="false">
      <c r="B163" s="2" t="n">
        <v>0.683</v>
      </c>
    </row>
    <row r="164" customFormat="false" ht="12.75" hidden="false" customHeight="false" outlineLevel="0" collapsed="false">
      <c r="B164" s="2" t="n">
        <v>1.769</v>
      </c>
    </row>
    <row r="165" customFormat="false" ht="12.75" hidden="false" customHeight="false" outlineLevel="0" collapsed="false">
      <c r="B165" s="2" t="n">
        <v>1.137</v>
      </c>
    </row>
    <row r="166" customFormat="false" ht="12.75" hidden="false" customHeight="false" outlineLevel="0" collapsed="false">
      <c r="B166" s="2" t="n">
        <v>1.193</v>
      </c>
    </row>
    <row r="167" customFormat="false" ht="12.75" hidden="false" customHeight="false" outlineLevel="0" collapsed="false">
      <c r="B167" s="2" t="n">
        <v>2.646</v>
      </c>
    </row>
    <row r="168" customFormat="false" ht="12.75" hidden="false" customHeight="false" outlineLevel="0" collapsed="false">
      <c r="B168" s="2" t="n">
        <v>3.074</v>
      </c>
    </row>
    <row r="169" customFormat="false" ht="12.75" hidden="false" customHeight="false" outlineLevel="0" collapsed="false">
      <c r="B169" s="2" t="n">
        <v>0.725</v>
      </c>
    </row>
    <row r="170" customFormat="false" ht="12.75" hidden="false" customHeight="false" outlineLevel="0" collapsed="false">
      <c r="B170" s="2" t="n">
        <v>2.735</v>
      </c>
    </row>
    <row r="171" customFormat="false" ht="12.75" hidden="false" customHeight="false" outlineLevel="0" collapsed="false">
      <c r="B171" s="2" t="n">
        <v>1.517</v>
      </c>
    </row>
    <row r="172" customFormat="false" ht="12.75" hidden="false" customHeight="false" outlineLevel="0" collapsed="false">
      <c r="B172" s="2" t="n">
        <v>0.851</v>
      </c>
    </row>
    <row r="173" customFormat="false" ht="12.75" hidden="false" customHeight="false" outlineLevel="0" collapsed="false">
      <c r="B173" s="2" t="n">
        <v>1.573</v>
      </c>
    </row>
    <row r="174" customFormat="false" ht="12.75" hidden="false" customHeight="false" outlineLevel="0" collapsed="false">
      <c r="B174" s="2" t="n">
        <v>0.825</v>
      </c>
    </row>
    <row r="175" customFormat="false" ht="12.75" hidden="false" customHeight="false" outlineLevel="0" collapsed="false">
      <c r="B175" s="2" t="n">
        <v>0.243</v>
      </c>
    </row>
    <row r="176" customFormat="false" ht="12.75" hidden="false" customHeight="false" outlineLevel="0" collapsed="false">
      <c r="B176" s="2" t="n">
        <v>0.771</v>
      </c>
    </row>
    <row r="177" customFormat="false" ht="12.75" hidden="false" customHeight="false" outlineLevel="0" collapsed="false">
      <c r="B177" s="2" t="n">
        <v>3.141</v>
      </c>
    </row>
    <row r="178" customFormat="false" ht="12.75" hidden="false" customHeight="false" outlineLevel="0" collapsed="false">
      <c r="B178" s="2" t="n">
        <v>1.232</v>
      </c>
    </row>
    <row r="179" customFormat="false" ht="12.75" hidden="false" customHeight="false" outlineLevel="0" collapsed="false">
      <c r="B179" s="2" t="n">
        <v>1.376</v>
      </c>
    </row>
    <row r="180" customFormat="false" ht="12.75" hidden="false" customHeight="false" outlineLevel="0" collapsed="false">
      <c r="B180" s="2" t="n">
        <v>0.392</v>
      </c>
    </row>
    <row r="181" customFormat="false" ht="12.75" hidden="false" customHeight="false" outlineLevel="0" collapsed="false">
      <c r="B181" s="2" t="n">
        <v>1.966</v>
      </c>
    </row>
    <row r="182" customFormat="false" ht="12.75" hidden="false" customHeight="false" outlineLevel="0" collapsed="false">
      <c r="B182" s="2" t="n">
        <v>2.699</v>
      </c>
    </row>
    <row r="183" customFormat="false" ht="12.75" hidden="false" customHeight="false" outlineLevel="0" collapsed="false">
      <c r="B183" s="2" t="n">
        <v>1.899</v>
      </c>
    </row>
    <row r="184" customFormat="false" ht="12.75" hidden="false" customHeight="false" outlineLevel="0" collapsed="false">
      <c r="B184" s="2" t="n">
        <v>2.992</v>
      </c>
    </row>
    <row r="185" customFormat="false" ht="12.75" hidden="false" customHeight="false" outlineLevel="0" collapsed="false">
      <c r="B185" s="2" t="n">
        <v>0.654</v>
      </c>
    </row>
    <row r="186" customFormat="false" ht="12.75" hidden="false" customHeight="false" outlineLevel="0" collapsed="false">
      <c r="B186" s="2" t="n">
        <v>0.508</v>
      </c>
    </row>
    <row r="187" customFormat="false" ht="12.75" hidden="false" customHeight="false" outlineLevel="0" collapsed="false">
      <c r="B187" s="2" t="n">
        <v>0.853</v>
      </c>
    </row>
    <row r="188" customFormat="false" ht="12.75" hidden="false" customHeight="false" outlineLevel="0" collapsed="false">
      <c r="B188" s="2" t="n">
        <v>2.698</v>
      </c>
    </row>
    <row r="189" customFormat="false" ht="12.75" hidden="false" customHeight="false" outlineLevel="0" collapsed="false">
      <c r="B189" s="2" t="n">
        <v>0.435</v>
      </c>
    </row>
    <row r="190" customFormat="false" ht="12.75" hidden="false" customHeight="false" outlineLevel="0" collapsed="false">
      <c r="B190" s="2" t="n">
        <v>0.717</v>
      </c>
    </row>
    <row r="191" customFormat="false" ht="12.75" hidden="false" customHeight="false" outlineLevel="0" collapsed="false">
      <c r="B191" s="2" t="n">
        <v>2.182</v>
      </c>
    </row>
    <row r="192" customFormat="false" ht="12.75" hidden="false" customHeight="false" outlineLevel="0" collapsed="false">
      <c r="B192" s="2" t="n">
        <v>0.886</v>
      </c>
    </row>
    <row r="193" customFormat="false" ht="12.75" hidden="false" customHeight="false" outlineLevel="0" collapsed="false">
      <c r="B193" s="2" t="n">
        <v>1.246</v>
      </c>
    </row>
    <row r="194" customFormat="false" ht="12.75" hidden="false" customHeight="false" outlineLevel="0" collapsed="false">
      <c r="B194" s="2" t="n">
        <v>1.275</v>
      </c>
    </row>
    <row r="195" customFormat="false" ht="12.75" hidden="false" customHeight="false" outlineLevel="0" collapsed="false">
      <c r="B195" s="2" t="n">
        <v>1.815</v>
      </c>
    </row>
    <row r="196" customFormat="false" ht="12.75" hidden="false" customHeight="false" outlineLevel="0" collapsed="false">
      <c r="B196" s="2" t="n">
        <v>2.207</v>
      </c>
    </row>
    <row r="197" customFormat="false" ht="12.75" hidden="false" customHeight="false" outlineLevel="0" collapsed="false">
      <c r="B197" s="2" t="n">
        <v>1.635</v>
      </c>
    </row>
    <row r="198" customFormat="false" ht="12.75" hidden="false" customHeight="false" outlineLevel="0" collapsed="false">
      <c r="B198" s="2" t="n">
        <v>2.383</v>
      </c>
    </row>
    <row r="199" customFormat="false" ht="12.75" hidden="false" customHeight="false" outlineLevel="0" collapsed="false">
      <c r="B199" s="2" t="n">
        <v>1.155</v>
      </c>
    </row>
    <row r="200" customFormat="false" ht="12.75" hidden="false" customHeight="false" outlineLevel="0" collapsed="false">
      <c r="B200" s="2" t="n">
        <v>2.065</v>
      </c>
    </row>
    <row r="201" customFormat="false" ht="12.75" hidden="false" customHeight="false" outlineLevel="0" collapsed="false">
      <c r="B201" s="2" t="n">
        <v>0.548</v>
      </c>
    </row>
    <row r="202" customFormat="false" ht="12.75" hidden="false" customHeight="false" outlineLevel="0" collapsed="false">
      <c r="B202" s="2" t="n">
        <v>0.551</v>
      </c>
    </row>
    <row r="203" customFormat="false" ht="12.75" hidden="false" customHeight="false" outlineLevel="0" collapsed="false">
      <c r="B203" s="2" t="n">
        <v>0.915</v>
      </c>
    </row>
    <row r="204" customFormat="false" ht="12.75" hidden="false" customHeight="false" outlineLevel="0" collapsed="false">
      <c r="B204" s="2" t="n">
        <v>2.371</v>
      </c>
    </row>
    <row r="205" customFormat="false" ht="12.75" hidden="false" customHeight="false" outlineLevel="0" collapsed="false">
      <c r="B205" s="2" t="n">
        <v>1.121</v>
      </c>
    </row>
    <row r="206" customFormat="false" ht="12.75" hidden="false" customHeight="false" outlineLevel="0" collapsed="false">
      <c r="B206" s="2" t="n">
        <v>0.325</v>
      </c>
    </row>
    <row r="207" customFormat="false" ht="12.75" hidden="false" customHeight="false" outlineLevel="0" collapsed="false">
      <c r="B207" s="2" t="n">
        <v>0.4</v>
      </c>
    </row>
    <row r="208" customFormat="false" ht="12.75" hidden="false" customHeight="false" outlineLevel="0" collapsed="false">
      <c r="B208" s="2" t="n">
        <v>0.297</v>
      </c>
    </row>
    <row r="209" customFormat="false" ht="12.75" hidden="false" customHeight="false" outlineLevel="0" collapsed="false">
      <c r="B209" s="2" t="n">
        <v>0.208</v>
      </c>
    </row>
    <row r="210" customFormat="false" ht="12.75" hidden="false" customHeight="false" outlineLevel="0" collapsed="false">
      <c r="B210" s="2" t="n">
        <v>0.711</v>
      </c>
    </row>
    <row r="211" customFormat="false" ht="12.75" hidden="false" customHeight="false" outlineLevel="0" collapsed="false">
      <c r="B211" s="2" t="n">
        <v>0.875</v>
      </c>
    </row>
    <row r="212" customFormat="false" ht="12.75" hidden="false" customHeight="false" outlineLevel="0" collapsed="false">
      <c r="B212" s="2" t="n">
        <v>2.961</v>
      </c>
    </row>
    <row r="213" customFormat="false" ht="12.75" hidden="false" customHeight="false" outlineLevel="0" collapsed="false">
      <c r="B213" s="2" t="n">
        <v>3.112</v>
      </c>
    </row>
    <row r="214" customFormat="false" ht="12.75" hidden="false" customHeight="false" outlineLevel="0" collapsed="false">
      <c r="B214" s="2" t="n">
        <v>0.513</v>
      </c>
    </row>
    <row r="215" customFormat="false" ht="12.75" hidden="false" customHeight="false" outlineLevel="0" collapsed="false">
      <c r="B215" s="2" t="n">
        <v>0.102</v>
      </c>
    </row>
    <row r="216" customFormat="false" ht="12.75" hidden="false" customHeight="false" outlineLevel="0" collapsed="false">
      <c r="B216" s="2" t="n">
        <v>0.969</v>
      </c>
    </row>
    <row r="217" customFormat="false" ht="12.75" hidden="false" customHeight="false" outlineLevel="0" collapsed="false">
      <c r="B217" s="2" t="n">
        <v>2.491</v>
      </c>
    </row>
    <row r="218" customFormat="false" ht="12.75" hidden="false" customHeight="false" outlineLevel="0" collapsed="false">
      <c r="B218" s="2" t="n">
        <v>2.219</v>
      </c>
    </row>
    <row r="219" customFormat="false" ht="12.75" hidden="false" customHeight="false" outlineLevel="0" collapsed="false">
      <c r="B219" s="2" t="n">
        <v>0.643</v>
      </c>
    </row>
    <row r="220" customFormat="false" ht="12.75" hidden="false" customHeight="false" outlineLevel="0" collapsed="false">
      <c r="B220" s="2" t="n">
        <v>0.732</v>
      </c>
    </row>
    <row r="221" customFormat="false" ht="12.75" hidden="false" customHeight="false" outlineLevel="0" collapsed="false">
      <c r="B221" s="2" t="n">
        <v>2.687</v>
      </c>
    </row>
    <row r="222" customFormat="false" ht="12.75" hidden="false" customHeight="false" outlineLevel="0" collapsed="false">
      <c r="B222" s="2" t="n">
        <v>0.773</v>
      </c>
    </row>
    <row r="223" customFormat="false" ht="12.75" hidden="false" customHeight="false" outlineLevel="0" collapsed="false">
      <c r="B223" s="2" t="n">
        <v>0.915</v>
      </c>
    </row>
    <row r="224" customFormat="false" ht="12.75" hidden="false" customHeight="false" outlineLevel="0" collapsed="false">
      <c r="B224" s="2" t="n">
        <v>1.052</v>
      </c>
    </row>
    <row r="225" customFormat="false" ht="12.75" hidden="false" customHeight="false" outlineLevel="0" collapsed="false">
      <c r="B225" s="2" t="n">
        <v>2.961</v>
      </c>
    </row>
    <row r="226" customFormat="false" ht="12.75" hidden="false" customHeight="false" outlineLevel="0" collapsed="false">
      <c r="B226" s="2" t="n">
        <v>0.839</v>
      </c>
    </row>
    <row r="227" customFormat="false" ht="12.75" hidden="false" customHeight="false" outlineLevel="0" collapsed="false">
      <c r="B227" s="2" t="n">
        <v>0.794</v>
      </c>
    </row>
    <row r="228" customFormat="false" ht="12.75" hidden="false" customHeight="false" outlineLevel="0" collapsed="false">
      <c r="B228" s="2" t="n">
        <v>1.237</v>
      </c>
    </row>
    <row r="229" customFormat="false" ht="12.75" hidden="false" customHeight="false" outlineLevel="0" collapsed="false">
      <c r="B229" s="2" t="n">
        <v>0.664</v>
      </c>
    </row>
    <row r="230" customFormat="false" ht="12.75" hidden="false" customHeight="false" outlineLevel="0" collapsed="false">
      <c r="B230" s="2" t="n">
        <v>1.738</v>
      </c>
    </row>
    <row r="231" customFormat="false" ht="12.75" hidden="false" customHeight="false" outlineLevel="0" collapsed="false">
      <c r="B231" s="2" t="n">
        <v>2.558</v>
      </c>
    </row>
    <row r="232" customFormat="false" ht="12.75" hidden="false" customHeight="false" outlineLevel="0" collapsed="false">
      <c r="B232" s="2" t="n">
        <v>1.963</v>
      </c>
    </row>
    <row r="233" customFormat="false" ht="12.75" hidden="false" customHeight="false" outlineLevel="0" collapsed="false">
      <c r="B233" s="2" t="n">
        <v>1.438</v>
      </c>
    </row>
    <row r="234" customFormat="false" ht="12.75" hidden="false" customHeight="false" outlineLevel="0" collapsed="false">
      <c r="B234" s="2" t="n">
        <v>1.626</v>
      </c>
    </row>
    <row r="235" customFormat="false" ht="12.75" hidden="false" customHeight="false" outlineLevel="0" collapsed="false">
      <c r="B235" s="2" t="n">
        <v>0.948</v>
      </c>
    </row>
    <row r="236" customFormat="false" ht="12.75" hidden="false" customHeight="false" outlineLevel="0" collapsed="false">
      <c r="B236" s="2" t="n">
        <v>1.931</v>
      </c>
    </row>
    <row r="237" customFormat="false" ht="12.75" hidden="false" customHeight="false" outlineLevel="0" collapsed="false">
      <c r="B237" s="2" t="n">
        <v>1.454</v>
      </c>
    </row>
    <row r="238" customFormat="false" ht="12.75" hidden="false" customHeight="false" outlineLevel="0" collapsed="false">
      <c r="B238" s="2" t="n">
        <v>2.684</v>
      </c>
    </row>
    <row r="239" customFormat="false" ht="12.75" hidden="false" customHeight="false" outlineLevel="0" collapsed="false">
      <c r="B239" s="2" t="n">
        <v>0.477</v>
      </c>
    </row>
    <row r="240" customFormat="false" ht="12.75" hidden="false" customHeight="false" outlineLevel="0" collapsed="false">
      <c r="B240" s="2" t="n">
        <v>0.521</v>
      </c>
    </row>
    <row r="241" customFormat="false" ht="12.75" hidden="false" customHeight="false" outlineLevel="0" collapsed="false">
      <c r="B241" s="2" t="n">
        <v>1.355</v>
      </c>
    </row>
    <row r="242" customFormat="false" ht="12.75" hidden="false" customHeight="false" outlineLevel="0" collapsed="false">
      <c r="B242" s="2" t="n">
        <v>0.782</v>
      </c>
    </row>
    <row r="243" customFormat="false" ht="12.75" hidden="false" customHeight="false" outlineLevel="0" collapsed="false">
      <c r="B243" s="2" t="n">
        <v>2.314</v>
      </c>
    </row>
    <row r="244" customFormat="false" ht="12.75" hidden="false" customHeight="false" outlineLevel="0" collapsed="false">
      <c r="B244" s="2" t="n">
        <v>1.845</v>
      </c>
    </row>
    <row r="245" customFormat="false" ht="12.75" hidden="false" customHeight="false" outlineLevel="0" collapsed="false">
      <c r="B245" s="2" t="n">
        <v>2.056</v>
      </c>
    </row>
    <row r="246" customFormat="false" ht="12.75" hidden="false" customHeight="false" outlineLevel="0" collapsed="false">
      <c r="B246" s="2" t="n">
        <v>0.31</v>
      </c>
    </row>
    <row r="247" customFormat="false" ht="12.75" hidden="false" customHeight="false" outlineLevel="0" collapsed="false">
      <c r="B247" s="2" t="n">
        <v>3.014</v>
      </c>
    </row>
    <row r="248" customFormat="false" ht="12.75" hidden="false" customHeight="false" outlineLevel="0" collapsed="false">
      <c r="B248" s="2" t="n">
        <v>1.174</v>
      </c>
    </row>
    <row r="249" customFormat="false" ht="12.75" hidden="false" customHeight="false" outlineLevel="0" collapsed="false">
      <c r="B249" s="2" t="n">
        <v>0.82</v>
      </c>
    </row>
    <row r="250" customFormat="false" ht="12.75" hidden="false" customHeight="false" outlineLevel="0" collapsed="false">
      <c r="B250" s="2" t="n">
        <v>1.012</v>
      </c>
    </row>
    <row r="251" customFormat="false" ht="12.75" hidden="false" customHeight="false" outlineLevel="0" collapsed="false">
      <c r="B251" s="2" t="n">
        <v>0.784</v>
      </c>
    </row>
    <row r="252" customFormat="false" ht="12.75" hidden="false" customHeight="false" outlineLevel="0" collapsed="false">
      <c r="B252" s="2" t="n">
        <v>0.138</v>
      </c>
    </row>
    <row r="253" customFormat="false" ht="12.75" hidden="false" customHeight="false" outlineLevel="0" collapsed="false">
      <c r="B253" s="2" t="n">
        <v>1.742</v>
      </c>
    </row>
    <row r="254" customFormat="false" ht="12.75" hidden="false" customHeight="false" outlineLevel="0" collapsed="false">
      <c r="B254" s="2" t="n">
        <v>1.184</v>
      </c>
    </row>
    <row r="255" customFormat="false" ht="12.75" hidden="false" customHeight="false" outlineLevel="0" collapsed="false">
      <c r="B255" s="2" t="n">
        <v>0.737</v>
      </c>
    </row>
    <row r="256" customFormat="false" ht="12.75" hidden="false" customHeight="false" outlineLevel="0" collapsed="false">
      <c r="B256" s="2" t="n">
        <v>1.3</v>
      </c>
    </row>
    <row r="257" customFormat="false" ht="12.75" hidden="false" customHeight="false" outlineLevel="0" collapsed="false">
      <c r="B257" s="2" t="n">
        <v>0.583</v>
      </c>
    </row>
    <row r="258" customFormat="false" ht="12.75" hidden="false" customHeight="false" outlineLevel="0" collapsed="false">
      <c r="B258" s="2" t="n">
        <v>2.98</v>
      </c>
    </row>
    <row r="259" customFormat="false" ht="12.75" hidden="false" customHeight="false" outlineLevel="0" collapsed="false">
      <c r="B259" s="2" t="n">
        <v>1.862</v>
      </c>
    </row>
    <row r="260" customFormat="false" ht="12.75" hidden="false" customHeight="false" outlineLevel="0" collapsed="false">
      <c r="B260" s="2" t="n">
        <v>1.33</v>
      </c>
    </row>
    <row r="261" customFormat="false" ht="12.75" hidden="false" customHeight="false" outlineLevel="0" collapsed="false">
      <c r="B261" s="2" t="n">
        <v>1.379</v>
      </c>
    </row>
    <row r="262" customFormat="false" ht="12.75" hidden="false" customHeight="false" outlineLevel="0" collapsed="false">
      <c r="B262" s="2" t="n">
        <v>1.651</v>
      </c>
    </row>
    <row r="263" customFormat="false" ht="12.75" hidden="false" customHeight="false" outlineLevel="0" collapsed="false">
      <c r="B263" s="2" t="n">
        <v>2.999</v>
      </c>
    </row>
    <row r="264" customFormat="false" ht="12.75" hidden="false" customHeight="false" outlineLevel="0" collapsed="false">
      <c r="B264" s="2" t="n">
        <v>1.177</v>
      </c>
    </row>
    <row r="265" customFormat="false" ht="12.75" hidden="false" customHeight="false" outlineLevel="0" collapsed="false">
      <c r="B265" s="2" t="n">
        <v>0.524</v>
      </c>
    </row>
    <row r="266" customFormat="false" ht="12.75" hidden="false" customHeight="false" outlineLevel="0" collapsed="false">
      <c r="B266" s="2" t="n">
        <v>0.375</v>
      </c>
    </row>
    <row r="267" customFormat="false" ht="12.75" hidden="false" customHeight="false" outlineLevel="0" collapsed="false">
      <c r="B267" s="2" t="n">
        <v>0.709</v>
      </c>
    </row>
    <row r="268" customFormat="false" ht="12.75" hidden="false" customHeight="false" outlineLevel="0" collapsed="false">
      <c r="B268" s="2" t="n">
        <v>0.994</v>
      </c>
    </row>
    <row r="269" customFormat="false" ht="12.75" hidden="false" customHeight="false" outlineLevel="0" collapsed="false">
      <c r="B269" s="2" t="n">
        <v>1.28</v>
      </c>
    </row>
    <row r="270" customFormat="false" ht="12.75" hidden="false" customHeight="false" outlineLevel="0" collapsed="false">
      <c r="B270" s="2" t="n">
        <v>0.436</v>
      </c>
    </row>
    <row r="271" customFormat="false" ht="12.75" hidden="false" customHeight="false" outlineLevel="0" collapsed="false">
      <c r="B271" s="2" t="n">
        <v>0.397</v>
      </c>
    </row>
    <row r="272" customFormat="false" ht="12.75" hidden="false" customHeight="false" outlineLevel="0" collapsed="false">
      <c r="B272" s="2" t="n">
        <v>0.369</v>
      </c>
    </row>
    <row r="273" customFormat="false" ht="12.75" hidden="false" customHeight="false" outlineLevel="0" collapsed="false">
      <c r="B273" s="2" t="n">
        <v>1.168</v>
      </c>
    </row>
    <row r="274" customFormat="false" ht="12.75" hidden="false" customHeight="false" outlineLevel="0" collapsed="false">
      <c r="B274" s="2" t="n">
        <v>2.631</v>
      </c>
    </row>
    <row r="275" customFormat="false" ht="12.75" hidden="false" customHeight="false" outlineLevel="0" collapsed="false">
      <c r="B275" s="2" t="n">
        <v>1.028</v>
      </c>
    </row>
    <row r="276" customFormat="false" ht="12.75" hidden="false" customHeight="false" outlineLevel="0" collapsed="false">
      <c r="B276" s="2" t="n">
        <v>1.944</v>
      </c>
    </row>
    <row r="277" customFormat="false" ht="12.75" hidden="false" customHeight="false" outlineLevel="0" collapsed="false">
      <c r="B277" s="2" t="n">
        <v>1.922</v>
      </c>
    </row>
    <row r="278" customFormat="false" ht="12.75" hidden="false" customHeight="false" outlineLevel="0" collapsed="false">
      <c r="B278" s="2" t="n">
        <v>3.398</v>
      </c>
    </row>
    <row r="279" customFormat="false" ht="12.75" hidden="false" customHeight="false" outlineLevel="0" collapsed="false">
      <c r="B279" s="2" t="n">
        <v>1.625</v>
      </c>
    </row>
    <row r="280" customFormat="false" ht="12.75" hidden="false" customHeight="false" outlineLevel="0" collapsed="false">
      <c r="B280" s="2" t="n">
        <v>1.936</v>
      </c>
    </row>
    <row r="281" customFormat="false" ht="12.75" hidden="false" customHeight="false" outlineLevel="0" collapsed="false">
      <c r="B281" s="2" t="n">
        <v>0.891</v>
      </c>
    </row>
    <row r="282" customFormat="false" ht="12.75" hidden="false" customHeight="false" outlineLevel="0" collapsed="false">
      <c r="B282" s="2" t="n">
        <v>1.04</v>
      </c>
    </row>
    <row r="283" customFormat="false" ht="12.75" hidden="false" customHeight="false" outlineLevel="0" collapsed="false">
      <c r="B283" s="2" t="n">
        <v>0.175</v>
      </c>
    </row>
    <row r="284" customFormat="false" ht="12.75" hidden="false" customHeight="false" outlineLevel="0" collapsed="false">
      <c r="B284" s="2" t="n">
        <v>0.43</v>
      </c>
    </row>
    <row r="285" customFormat="false" ht="12.75" hidden="false" customHeight="false" outlineLevel="0" collapsed="false">
      <c r="B285" s="2" t="n">
        <v>1.197</v>
      </c>
    </row>
    <row r="286" customFormat="false" ht="12.75" hidden="false" customHeight="false" outlineLevel="0" collapsed="false">
      <c r="B286" s="2" t="n">
        <v>1.721</v>
      </c>
    </row>
    <row r="287" customFormat="false" ht="12.75" hidden="false" customHeight="false" outlineLevel="0" collapsed="false">
      <c r="B287" s="2" t="n">
        <v>0.977</v>
      </c>
    </row>
    <row r="288" customFormat="false" ht="12.75" hidden="false" customHeight="false" outlineLevel="0" collapsed="false">
      <c r="B288" s="2" t="n">
        <v>0.565</v>
      </c>
    </row>
    <row r="289" customFormat="false" ht="12.75" hidden="false" customHeight="false" outlineLevel="0" collapsed="false">
      <c r="B289" s="2" t="n">
        <v>1.865</v>
      </c>
    </row>
    <row r="290" customFormat="false" ht="12.75" hidden="false" customHeight="false" outlineLevel="0" collapsed="false">
      <c r="B290" s="2" t="n">
        <v>1.899</v>
      </c>
    </row>
    <row r="291" customFormat="false" ht="12.75" hidden="false" customHeight="false" outlineLevel="0" collapsed="false">
      <c r="B291" s="2" t="n">
        <v>2.716</v>
      </c>
    </row>
    <row r="292" customFormat="false" ht="12.75" hidden="false" customHeight="false" outlineLevel="0" collapsed="false">
      <c r="B292" s="2" t="n">
        <v>0.692</v>
      </c>
    </row>
    <row r="293" customFormat="false" ht="12.75" hidden="false" customHeight="false" outlineLevel="0" collapsed="false">
      <c r="B293" s="2" t="n">
        <v>1.524</v>
      </c>
    </row>
    <row r="294" customFormat="false" ht="12.75" hidden="false" customHeight="false" outlineLevel="0" collapsed="false">
      <c r="B294" s="2" t="n">
        <v>0.548</v>
      </c>
    </row>
    <row r="295" customFormat="false" ht="12.75" hidden="false" customHeight="false" outlineLevel="0" collapsed="false">
      <c r="B295" s="2" t="n">
        <v>0.818</v>
      </c>
    </row>
    <row r="296" customFormat="false" ht="12.75" hidden="false" customHeight="false" outlineLevel="0" collapsed="false">
      <c r="B296" s="2" t="n">
        <v>1.071</v>
      </c>
    </row>
    <row r="297" customFormat="false" ht="12.75" hidden="false" customHeight="false" outlineLevel="0" collapsed="false">
      <c r="B297" s="2" t="n">
        <v>0.354</v>
      </c>
    </row>
    <row r="298" customFormat="false" ht="12.75" hidden="false" customHeight="false" outlineLevel="0" collapsed="false">
      <c r="B298" s="2" t="n">
        <v>0.954</v>
      </c>
    </row>
    <row r="299" customFormat="false" ht="12.75" hidden="false" customHeight="false" outlineLevel="0" collapsed="false">
      <c r="B299" s="2" t="n">
        <v>1.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C1" s="0" t="n">
        <f aca="false">AVERAGE(C6:C157)</f>
        <v>1.40274342105263</v>
      </c>
      <c r="D1" s="0" t="n">
        <f aca="false">AVERAGE(D6:D245)</f>
        <v>1.1815125</v>
      </c>
      <c r="E1" s="0" t="n">
        <f aca="false">AVERAGE(E6:E325)</f>
        <v>1.320596875</v>
      </c>
      <c r="F1" s="0" t="n">
        <f aca="false">AVERAGE(F6:F77)</f>
        <v>1.03040277777778</v>
      </c>
      <c r="G1" s="0" t="n">
        <f aca="false">AVERAGE(G6:G335)</f>
        <v>1.26963636363636</v>
      </c>
      <c r="H1" s="0" t="n">
        <f aca="false">AVERAGE(H6:H67)</f>
        <v>1.25483870967742</v>
      </c>
    </row>
    <row r="3" customFormat="false" ht="12.75" hidden="false" customHeight="false" outlineLevel="0" collapsed="false">
      <c r="A3" s="0" t="s">
        <v>1</v>
      </c>
      <c r="C3" s="0" t="n">
        <f aca="false">STDEV(C6:C157)</f>
        <v>0.834694999193289</v>
      </c>
      <c r="D3" s="0" t="n">
        <f aca="false">STDEV(D6:D245)</f>
        <v>0.831872888087565</v>
      </c>
      <c r="E3" s="0" t="n">
        <f aca="false">STDEV(E6:E325)</f>
        <v>0.852481579419985</v>
      </c>
      <c r="F3" s="0" t="n">
        <f aca="false">STDEV(F6:F77)</f>
        <v>0.735181373802779</v>
      </c>
      <c r="G3" s="0" t="n">
        <f aca="false">STDEV(G6:G335)</f>
        <v>0.835103405066648</v>
      </c>
      <c r="H3" s="0" t="n">
        <f aca="false">STDEV(H6:H67)</f>
        <v>0.865499953945854</v>
      </c>
    </row>
    <row r="4" customFormat="false" ht="12.75" hidden="false" customHeight="false" outlineLevel="0" collapsed="false">
      <c r="A4" s="0" t="s">
        <v>11</v>
      </c>
      <c r="C4" s="0" t="n">
        <v>76</v>
      </c>
      <c r="D4" s="0" t="n">
        <v>120</v>
      </c>
      <c r="E4" s="0" t="n">
        <v>160</v>
      </c>
      <c r="F4" s="0" t="n">
        <v>36</v>
      </c>
      <c r="G4" s="0" t="n">
        <v>165</v>
      </c>
      <c r="H4" s="0" t="n">
        <v>31</v>
      </c>
    </row>
    <row r="5" customFormat="false" ht="12.75" hidden="false" customHeight="false" outlineLevel="0" collapsed="false"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2.75" hidden="false" customHeight="false" outlineLevel="0" collapsed="false">
      <c r="C6" s="2" t="n">
        <v>0.873</v>
      </c>
      <c r="D6" s="2" t="n">
        <v>1.776</v>
      </c>
      <c r="E6" s="2" t="n">
        <v>0.873</v>
      </c>
      <c r="F6" s="2" t="n">
        <v>1.776</v>
      </c>
      <c r="G6" s="2" t="n">
        <v>1.776</v>
      </c>
      <c r="H6" s="2" t="n">
        <v>3.011</v>
      </c>
    </row>
    <row r="7" customFormat="false" ht="12.75" hidden="false" customHeight="false" outlineLevel="0" collapsed="false">
      <c r="C7" s="2" t="n">
        <v>1.91</v>
      </c>
      <c r="D7" s="2" t="n">
        <v>1.444</v>
      </c>
      <c r="E7" s="2" t="n">
        <v>1.444</v>
      </c>
      <c r="F7" s="2" t="n">
        <v>0.801</v>
      </c>
      <c r="G7" s="2" t="n">
        <v>0.873</v>
      </c>
      <c r="H7" s="2" t="n">
        <v>1.417</v>
      </c>
    </row>
    <row r="8" customFormat="false" ht="12.75" hidden="false" customHeight="false" outlineLevel="0" collapsed="false">
      <c r="C8" s="2" t="n">
        <v>0.801</v>
      </c>
      <c r="D8" s="2" t="n">
        <v>0.791</v>
      </c>
      <c r="E8" s="2" t="n">
        <v>0.791</v>
      </c>
      <c r="F8" s="2" t="n">
        <v>3.011</v>
      </c>
      <c r="G8" s="2" t="n">
        <v>1.444</v>
      </c>
      <c r="H8" s="2" t="n">
        <v>3.123</v>
      </c>
    </row>
    <row r="9" customFormat="false" ht="12.75" hidden="false" customHeight="false" outlineLevel="0" collapsed="false">
      <c r="C9" s="2" t="n">
        <v>1.523</v>
      </c>
      <c r="D9" s="2" t="n">
        <v>1.338</v>
      </c>
      <c r="E9" s="2" t="n">
        <v>1.91</v>
      </c>
      <c r="F9" s="2" t="n">
        <v>0.647</v>
      </c>
      <c r="G9" s="2" t="n">
        <v>0.791</v>
      </c>
      <c r="H9" s="2" t="n">
        <v>0.305</v>
      </c>
    </row>
    <row r="10" customFormat="false" ht="12.75" hidden="false" customHeight="false" outlineLevel="0" collapsed="false">
      <c r="C10" s="2" t="n">
        <v>3.011</v>
      </c>
      <c r="D10" s="2" t="n">
        <v>1.9</v>
      </c>
      <c r="E10" s="2" t="n">
        <v>1.338</v>
      </c>
      <c r="F10" s="2" t="n">
        <v>1.061</v>
      </c>
      <c r="G10" s="2" t="n">
        <v>1.91</v>
      </c>
      <c r="H10" s="2" t="n">
        <v>1.522</v>
      </c>
    </row>
    <row r="11" customFormat="false" ht="12.75" hidden="false" customHeight="false" outlineLevel="0" collapsed="false">
      <c r="C11" s="2" t="n">
        <v>0.647</v>
      </c>
      <c r="D11" s="2" t="n">
        <v>3.123</v>
      </c>
      <c r="E11" s="2" t="n">
        <v>1.523</v>
      </c>
      <c r="F11" s="2" t="n">
        <v>1.417</v>
      </c>
      <c r="G11" s="2" t="n">
        <v>0.801</v>
      </c>
      <c r="H11" s="2" t="n">
        <v>2.536</v>
      </c>
    </row>
    <row r="12" customFormat="false" ht="12.75" hidden="false" customHeight="false" outlineLevel="0" collapsed="false">
      <c r="C12" s="2" t="n">
        <v>1.061</v>
      </c>
      <c r="D12" s="2" t="n">
        <v>0.481</v>
      </c>
      <c r="E12" s="2" t="n">
        <v>1.9</v>
      </c>
      <c r="F12" s="2" t="n">
        <v>1.522</v>
      </c>
      <c r="G12" s="2" t="n">
        <v>1.338</v>
      </c>
      <c r="H12" s="2" t="n">
        <v>1.757</v>
      </c>
    </row>
    <row r="13" customFormat="false" ht="12.75" hidden="false" customHeight="false" outlineLevel="0" collapsed="false">
      <c r="C13" s="2" t="n">
        <v>1.417</v>
      </c>
      <c r="D13" s="2" t="n">
        <v>0.305</v>
      </c>
      <c r="E13" s="2" t="n">
        <v>3.123</v>
      </c>
      <c r="F13" s="2" t="n">
        <v>2.536</v>
      </c>
      <c r="G13" s="2" t="n">
        <v>1.523</v>
      </c>
      <c r="H13" s="2" t="n">
        <v>0.842</v>
      </c>
    </row>
    <row r="14" customFormat="false" ht="12.75" hidden="false" customHeight="false" outlineLevel="0" collapsed="false">
      <c r="C14" s="2" t="n">
        <v>0.501</v>
      </c>
      <c r="D14" s="2" t="n">
        <v>0.782</v>
      </c>
      <c r="E14" s="2" t="n">
        <v>0.501</v>
      </c>
      <c r="F14" s="2" t="n">
        <v>0.234</v>
      </c>
      <c r="G14" s="2" t="n">
        <v>0.647</v>
      </c>
      <c r="H14" s="2" t="n">
        <v>0.285</v>
      </c>
    </row>
    <row r="15" customFormat="false" ht="12.75" hidden="false" customHeight="false" outlineLevel="0" collapsed="false">
      <c r="C15" s="2" t="n">
        <v>1.545</v>
      </c>
      <c r="D15" s="2" t="n">
        <v>2.704</v>
      </c>
      <c r="E15" s="2" t="n">
        <v>0.481</v>
      </c>
      <c r="F15" s="2" t="n">
        <v>1.917</v>
      </c>
      <c r="G15" s="2" t="n">
        <v>1.061</v>
      </c>
      <c r="H15" s="2" t="n">
        <v>0.234</v>
      </c>
    </row>
    <row r="16" customFormat="false" ht="12.75" hidden="false" customHeight="false" outlineLevel="0" collapsed="false">
      <c r="C16" s="2" t="n">
        <v>0.832</v>
      </c>
      <c r="D16" s="2" t="n">
        <v>1.522</v>
      </c>
      <c r="E16" s="2" t="n">
        <v>0.305</v>
      </c>
      <c r="F16" s="2" t="n">
        <v>0.728</v>
      </c>
      <c r="G16" s="2" t="n">
        <v>1.9</v>
      </c>
      <c r="H16" s="2" t="n">
        <v>1.846</v>
      </c>
    </row>
    <row r="17" customFormat="false" ht="12.75" hidden="false" customHeight="false" outlineLevel="0" collapsed="false">
      <c r="C17" s="2" t="n">
        <v>3.126</v>
      </c>
      <c r="D17" s="2" t="n">
        <v>2.271</v>
      </c>
      <c r="E17" s="2" t="n">
        <v>1.545</v>
      </c>
      <c r="F17" s="2" t="n">
        <v>0.243</v>
      </c>
      <c r="G17" s="2" t="n">
        <v>0.501</v>
      </c>
      <c r="H17" s="2" t="n">
        <v>0.728</v>
      </c>
    </row>
    <row r="18" customFormat="false" ht="12.75" hidden="false" customHeight="false" outlineLevel="0" collapsed="false">
      <c r="C18" s="2" t="n">
        <v>2.35</v>
      </c>
      <c r="D18" s="2" t="n">
        <v>0.676</v>
      </c>
      <c r="E18" s="2" t="n">
        <v>0.782</v>
      </c>
      <c r="F18" s="2" t="n">
        <v>0.388</v>
      </c>
      <c r="G18" s="2" t="n">
        <v>0.481</v>
      </c>
      <c r="H18" s="2" t="n">
        <v>2.104</v>
      </c>
    </row>
    <row r="19" customFormat="false" ht="12.75" hidden="false" customHeight="false" outlineLevel="0" collapsed="false">
      <c r="C19" s="2" t="n">
        <v>1.535</v>
      </c>
      <c r="D19" s="2" t="n">
        <v>2.536</v>
      </c>
      <c r="E19" s="2" t="n">
        <v>0.832</v>
      </c>
      <c r="F19" s="2" t="n">
        <v>0.792</v>
      </c>
      <c r="G19" s="2" t="n">
        <v>1.545</v>
      </c>
      <c r="H19" s="2" t="n">
        <v>2.928</v>
      </c>
    </row>
    <row r="20" customFormat="false" ht="12.75" hidden="false" customHeight="false" outlineLevel="0" collapsed="false">
      <c r="C20" s="2" t="n">
        <v>1.148</v>
      </c>
      <c r="D20" s="2" t="n">
        <v>1.757</v>
      </c>
      <c r="E20" s="2" t="n">
        <v>2.704</v>
      </c>
      <c r="F20" s="2" t="n">
        <v>0.3</v>
      </c>
      <c r="G20" s="2" t="n">
        <v>0.782</v>
      </c>
      <c r="H20" s="2" t="n">
        <v>1.313</v>
      </c>
    </row>
    <row r="21" customFormat="false" ht="12.75" hidden="false" customHeight="false" outlineLevel="0" collapsed="false">
      <c r="C21" s="2" t="n">
        <v>1.176</v>
      </c>
      <c r="D21" s="2" t="n">
        <v>0.842</v>
      </c>
      <c r="E21" s="2" t="n">
        <v>3.126</v>
      </c>
      <c r="F21" s="2" t="n">
        <v>0.591</v>
      </c>
      <c r="G21" s="2" t="n">
        <v>0.832</v>
      </c>
      <c r="H21" s="2" t="n">
        <v>0.416</v>
      </c>
    </row>
    <row r="22" customFormat="false" ht="12.75" hidden="false" customHeight="false" outlineLevel="0" collapsed="false">
      <c r="C22" s="2" t="n">
        <v>1.433</v>
      </c>
      <c r="D22" s="2" t="n">
        <v>0.285</v>
      </c>
      <c r="E22" s="2" t="n">
        <v>2.271</v>
      </c>
      <c r="F22" s="2" t="n">
        <v>1.313</v>
      </c>
      <c r="G22" s="2" t="n">
        <v>2.704</v>
      </c>
      <c r="H22" s="2" t="n">
        <v>0.654</v>
      </c>
    </row>
    <row r="23" customFormat="false" ht="12.75" hidden="false" customHeight="false" outlineLevel="0" collapsed="false">
      <c r="C23" s="2" t="n">
        <v>3.022</v>
      </c>
      <c r="D23" s="2" t="n">
        <v>0.288</v>
      </c>
      <c r="E23" s="2" t="n">
        <v>0.676</v>
      </c>
      <c r="F23" s="2" t="n">
        <v>0.416</v>
      </c>
      <c r="G23" s="2" t="n">
        <v>3.126</v>
      </c>
      <c r="H23" s="2" t="n">
        <v>0.299</v>
      </c>
    </row>
    <row r="24" customFormat="false" ht="12.75" hidden="false" customHeight="false" outlineLevel="0" collapsed="false">
      <c r="C24" s="2" t="n">
        <v>1.919</v>
      </c>
      <c r="D24" s="2" t="n">
        <v>0.537</v>
      </c>
      <c r="E24" s="2" t="n">
        <v>2.35</v>
      </c>
      <c r="F24" s="2" t="n">
        <v>0.299</v>
      </c>
      <c r="G24" s="2" t="n">
        <v>2.271</v>
      </c>
      <c r="H24" s="2" t="n">
        <v>0.377</v>
      </c>
    </row>
    <row r="25" customFormat="false" ht="12.75" hidden="false" customHeight="false" outlineLevel="0" collapsed="false">
      <c r="C25" s="2" t="n">
        <v>2.467</v>
      </c>
      <c r="D25" s="2" t="n">
        <v>2.984</v>
      </c>
      <c r="E25" s="2" t="n">
        <v>1.535</v>
      </c>
      <c r="F25" s="2" t="n">
        <v>0.434</v>
      </c>
      <c r="G25" s="2" t="n">
        <v>0.676</v>
      </c>
      <c r="H25" s="2" t="n">
        <v>1.016</v>
      </c>
    </row>
    <row r="26" customFormat="false" ht="12.75" hidden="false" customHeight="false" outlineLevel="0" collapsed="false">
      <c r="C26" s="2" t="n">
        <v>0.476</v>
      </c>
      <c r="D26" s="2" t="n">
        <v>0.234</v>
      </c>
      <c r="E26" s="2" t="n">
        <v>1.148</v>
      </c>
      <c r="F26" s="2" t="n">
        <v>2.631</v>
      </c>
      <c r="G26" s="2" t="n">
        <v>2.35</v>
      </c>
      <c r="H26" s="2" t="n">
        <v>0.693</v>
      </c>
    </row>
    <row r="27" customFormat="false" ht="12.75" hidden="false" customHeight="false" outlineLevel="0" collapsed="false">
      <c r="C27" s="2" t="n">
        <v>0.838</v>
      </c>
      <c r="D27" s="2" t="n">
        <v>0.359</v>
      </c>
      <c r="E27" s="2" t="n">
        <v>1.757</v>
      </c>
      <c r="F27" s="2" t="n">
        <v>1.228</v>
      </c>
      <c r="G27" s="2" t="n">
        <v>1.535</v>
      </c>
      <c r="H27" s="2" t="n">
        <v>1.228</v>
      </c>
    </row>
    <row r="28" customFormat="false" ht="12.75" hidden="false" customHeight="false" outlineLevel="0" collapsed="false">
      <c r="C28" s="2" t="n">
        <v>1.612</v>
      </c>
      <c r="D28" s="2" t="n">
        <v>1.846</v>
      </c>
      <c r="E28" s="2" t="n">
        <v>0.842</v>
      </c>
      <c r="F28" s="2" t="n">
        <v>0.326</v>
      </c>
      <c r="G28" s="2" t="n">
        <v>1.148</v>
      </c>
      <c r="H28" s="2" t="n">
        <v>1.59</v>
      </c>
    </row>
    <row r="29" customFormat="false" ht="12.75" hidden="false" customHeight="false" outlineLevel="0" collapsed="false">
      <c r="C29" s="2" t="n">
        <v>0.792</v>
      </c>
      <c r="D29" s="2" t="n">
        <v>2.644</v>
      </c>
      <c r="E29" s="2" t="n">
        <v>0.285</v>
      </c>
      <c r="F29" s="2" t="n">
        <v>1.259</v>
      </c>
      <c r="G29" s="2" t="n">
        <v>0.288</v>
      </c>
      <c r="H29" s="2" t="n">
        <v>2.06</v>
      </c>
    </row>
    <row r="30" customFormat="false" ht="12.75" hidden="false" customHeight="false" outlineLevel="0" collapsed="false">
      <c r="C30" s="2" t="n">
        <v>2.935</v>
      </c>
      <c r="D30" s="2" t="n">
        <v>1.269</v>
      </c>
      <c r="E30" s="2" t="n">
        <v>0.288</v>
      </c>
      <c r="F30" s="2" t="n">
        <v>0.816</v>
      </c>
      <c r="G30" s="2" t="n">
        <v>0.537</v>
      </c>
      <c r="H30" s="2" t="n">
        <v>1.139</v>
      </c>
    </row>
    <row r="31" customFormat="false" ht="12.75" hidden="false" customHeight="false" outlineLevel="0" collapsed="false">
      <c r="C31" s="2" t="n">
        <v>1.313</v>
      </c>
      <c r="D31" s="2" t="n">
        <v>1.917</v>
      </c>
      <c r="E31" s="2" t="n">
        <v>0.537</v>
      </c>
      <c r="F31" s="2" t="n">
        <v>1.513</v>
      </c>
      <c r="G31" s="2" t="n">
        <v>2.984</v>
      </c>
      <c r="H31" s="2" t="n">
        <v>0.338</v>
      </c>
    </row>
    <row r="32" customFormat="false" ht="12.75" hidden="false" customHeight="false" outlineLevel="0" collapsed="false">
      <c r="C32" s="2" t="n">
        <v>1.304</v>
      </c>
      <c r="D32" s="2" t="n">
        <v>0.464</v>
      </c>
      <c r="E32" s="2" t="n">
        <v>2.984</v>
      </c>
      <c r="F32" s="2" t="n">
        <v>1.24</v>
      </c>
      <c r="G32" s="2" t="n">
        <v>1.176</v>
      </c>
      <c r="H32" s="2" t="n">
        <v>0.544</v>
      </c>
    </row>
    <row r="33" customFormat="false" ht="12.75" hidden="false" customHeight="false" outlineLevel="0" collapsed="false">
      <c r="C33" s="2" t="n">
        <v>0.724</v>
      </c>
      <c r="D33" s="2" t="n">
        <v>0.352</v>
      </c>
      <c r="E33" s="2" t="n">
        <v>1.176</v>
      </c>
      <c r="F33" s="2" t="n">
        <v>0.327</v>
      </c>
      <c r="G33" s="2" t="n">
        <v>1.433</v>
      </c>
      <c r="H33" s="2" t="n">
        <v>0.713</v>
      </c>
    </row>
    <row r="34" customFormat="false" ht="12.75" hidden="false" customHeight="false" outlineLevel="0" collapsed="false">
      <c r="C34" s="2" t="n">
        <v>1.453</v>
      </c>
      <c r="D34" s="2" t="n">
        <v>0.728</v>
      </c>
      <c r="E34" s="2" t="n">
        <v>1.433</v>
      </c>
      <c r="F34" s="2" t="n">
        <v>0.453</v>
      </c>
      <c r="G34" s="2" t="n">
        <v>0.359</v>
      </c>
      <c r="H34" s="2" t="n">
        <v>0.497</v>
      </c>
    </row>
    <row r="35" customFormat="false" ht="12.75" hidden="false" customHeight="false" outlineLevel="0" collapsed="false">
      <c r="C35" s="2" t="n">
        <v>2.506</v>
      </c>
      <c r="D35" s="2" t="n">
        <v>0.398</v>
      </c>
      <c r="E35" s="2" t="n">
        <v>0.359</v>
      </c>
      <c r="F35" s="2" t="n">
        <v>0.284</v>
      </c>
      <c r="G35" s="2" t="n">
        <v>2.644</v>
      </c>
      <c r="H35" s="2" t="n">
        <v>0.872</v>
      </c>
    </row>
    <row r="36" customFormat="false" ht="12.75" hidden="false" customHeight="false" outlineLevel="0" collapsed="false">
      <c r="C36" s="2" t="n">
        <v>1.016</v>
      </c>
      <c r="D36" s="2" t="n">
        <v>0.675</v>
      </c>
      <c r="E36" s="2" t="n">
        <v>1.846</v>
      </c>
      <c r="F36" s="2" t="n">
        <v>0.338</v>
      </c>
      <c r="G36" s="2" t="n">
        <v>1.269</v>
      </c>
      <c r="H36" s="2" t="n">
        <v>0.705</v>
      </c>
    </row>
    <row r="37" customFormat="false" ht="12.75" hidden="false" customHeight="false" outlineLevel="0" collapsed="false">
      <c r="C37" s="2" t="n">
        <v>0.958</v>
      </c>
      <c r="D37" s="2" t="n">
        <v>2.104</v>
      </c>
      <c r="E37" s="2" t="n">
        <v>2.644</v>
      </c>
      <c r="F37" s="2" t="n">
        <v>0.502</v>
      </c>
      <c r="G37" s="2" t="n">
        <v>1.917</v>
      </c>
      <c r="H37" s="2" t="n">
        <v>3.042</v>
      </c>
    </row>
    <row r="38" customFormat="false" ht="12.75" hidden="false" customHeight="false" outlineLevel="0" collapsed="false">
      <c r="C38" s="2" t="n">
        <v>2.925</v>
      </c>
      <c r="D38" s="2" t="n">
        <v>0.757</v>
      </c>
      <c r="E38" s="2" t="n">
        <v>1.269</v>
      </c>
      <c r="F38" s="2" t="n">
        <v>1.094</v>
      </c>
      <c r="G38" s="2" t="n">
        <v>3.022</v>
      </c>
      <c r="H38" s="2" t="n">
        <v>1.714</v>
      </c>
    </row>
    <row r="39" customFormat="false" ht="12.75" hidden="false" customHeight="false" outlineLevel="0" collapsed="false">
      <c r="C39" s="2" t="n">
        <v>2.016</v>
      </c>
      <c r="D39" s="2" t="n">
        <v>1.186</v>
      </c>
      <c r="E39" s="2" t="n">
        <v>3.022</v>
      </c>
      <c r="F39" s="2" t="n">
        <v>0.822</v>
      </c>
      <c r="G39" s="2" t="n">
        <v>0.464</v>
      </c>
      <c r="H39" s="2" t="n">
        <v>3.289</v>
      </c>
    </row>
    <row r="40" customFormat="false" ht="12.75" hidden="false" customHeight="false" outlineLevel="0" collapsed="false">
      <c r="C40" s="2" t="n">
        <v>0.499</v>
      </c>
      <c r="D40" s="2" t="n">
        <v>1.306</v>
      </c>
      <c r="E40" s="2" t="n">
        <v>0.464</v>
      </c>
      <c r="F40" s="2" t="n">
        <v>0.849</v>
      </c>
      <c r="G40" s="2" t="n">
        <v>0.352</v>
      </c>
      <c r="H40" s="2" t="n">
        <v>0.683</v>
      </c>
    </row>
    <row r="41" customFormat="false" ht="12.75" hidden="false" customHeight="false" outlineLevel="0" collapsed="false">
      <c r="C41" s="2" t="n">
        <v>0.613</v>
      </c>
      <c r="D41" s="2" t="n">
        <v>1.333</v>
      </c>
      <c r="E41" s="2" t="n">
        <v>0.352</v>
      </c>
      <c r="F41" s="2" t="n">
        <v>0.194</v>
      </c>
      <c r="G41" s="2" t="n">
        <v>1.919</v>
      </c>
      <c r="H41" s="2" t="n">
        <v>1.509</v>
      </c>
    </row>
    <row r="42" customFormat="false" ht="12.75" hidden="false" customHeight="false" outlineLevel="0" collapsed="false">
      <c r="C42" s="2" t="n">
        <v>1.009</v>
      </c>
      <c r="D42" s="2" t="n">
        <v>2.091</v>
      </c>
      <c r="E42" s="2" t="n">
        <v>1.919</v>
      </c>
      <c r="F42" s="2" t="n">
        <v>1.884</v>
      </c>
      <c r="G42" s="2" t="n">
        <v>0.398</v>
      </c>
      <c r="H42" s="2" t="n">
        <v>2.735</v>
      </c>
    </row>
    <row r="43" customFormat="false" ht="12.75" hidden="false" customHeight="false" outlineLevel="0" collapsed="false">
      <c r="C43" s="2" t="n">
        <v>0.475</v>
      </c>
      <c r="D43" s="2" t="n">
        <v>1.716</v>
      </c>
      <c r="E43" s="2" t="n">
        <v>0.398</v>
      </c>
      <c r="F43" s="2" t="n">
        <v>0.876</v>
      </c>
      <c r="G43" s="2" t="n">
        <v>0.675</v>
      </c>
      <c r="H43" s="2" t="n">
        <v>1.573</v>
      </c>
    </row>
    <row r="44" customFormat="false" ht="12.75" hidden="false" customHeight="false" outlineLevel="0" collapsed="false">
      <c r="C44" s="2" t="n">
        <v>1.22</v>
      </c>
      <c r="D44" s="2" t="n">
        <v>0.246</v>
      </c>
      <c r="E44" s="2" t="n">
        <v>0.675</v>
      </c>
      <c r="F44" s="2" t="n">
        <v>3.042</v>
      </c>
      <c r="G44" s="2" t="n">
        <v>0.757</v>
      </c>
      <c r="H44" s="2" t="n">
        <v>0.825</v>
      </c>
    </row>
    <row r="45" customFormat="false" ht="12.75" hidden="false" customHeight="false" outlineLevel="0" collapsed="false">
      <c r="C45" s="2" t="n">
        <v>1.616</v>
      </c>
      <c r="D45" s="2" t="n">
        <v>2.458</v>
      </c>
      <c r="E45" s="2" t="n">
        <v>2.104</v>
      </c>
      <c r="F45" s="2" t="n">
        <v>0.628</v>
      </c>
      <c r="G45" s="2" t="n">
        <v>1.186</v>
      </c>
      <c r="H45" s="2" t="n">
        <v>0.243</v>
      </c>
    </row>
    <row r="46" customFormat="false" ht="12.75" hidden="false" customHeight="false" outlineLevel="0" collapsed="false">
      <c r="C46" s="2" t="n">
        <v>1.658</v>
      </c>
      <c r="D46" s="2" t="n">
        <v>0.844</v>
      </c>
      <c r="E46" s="2" t="n">
        <v>0.757</v>
      </c>
      <c r="F46" s="2" t="n">
        <v>1.214</v>
      </c>
      <c r="G46" s="2" t="n">
        <v>1.306</v>
      </c>
      <c r="H46" s="2" t="n">
        <v>0.392</v>
      </c>
    </row>
    <row r="47" customFormat="false" ht="12.75" hidden="false" customHeight="false" outlineLevel="0" collapsed="false">
      <c r="C47" s="2" t="n">
        <v>0.816</v>
      </c>
      <c r="D47" s="2" t="n">
        <v>1.854</v>
      </c>
      <c r="E47" s="2" t="n">
        <v>1.186</v>
      </c>
      <c r="F47" s="2" t="n">
        <v>1.714</v>
      </c>
      <c r="G47" s="2" t="n">
        <v>1.333</v>
      </c>
      <c r="H47" s="2" t="n">
        <v>1.966</v>
      </c>
    </row>
    <row r="48" customFormat="false" ht="12.75" hidden="false" customHeight="false" outlineLevel="0" collapsed="false">
      <c r="C48" s="2" t="n">
        <v>2.663</v>
      </c>
      <c r="D48" s="2" t="n">
        <v>0.49</v>
      </c>
      <c r="E48" s="2" t="n">
        <v>1.306</v>
      </c>
      <c r="F48" s="2" t="n">
        <v>1.509</v>
      </c>
      <c r="G48" s="2" t="n">
        <v>2.091</v>
      </c>
      <c r="H48" s="2" t="n">
        <v>0.853</v>
      </c>
    </row>
    <row r="49" customFormat="false" ht="12.75" hidden="false" customHeight="false" outlineLevel="0" collapsed="false">
      <c r="C49" s="2" t="n">
        <v>0.453</v>
      </c>
      <c r="D49" s="2" t="n">
        <v>1.105</v>
      </c>
      <c r="E49" s="2" t="n">
        <v>1.333</v>
      </c>
      <c r="F49" s="2" t="n">
        <v>2.735</v>
      </c>
      <c r="G49" s="2" t="n">
        <v>1.716</v>
      </c>
      <c r="H49" s="2" t="n">
        <v>2.182</v>
      </c>
    </row>
    <row r="50" customFormat="false" ht="12.75" hidden="false" customHeight="false" outlineLevel="0" collapsed="false">
      <c r="C50" s="2" t="n">
        <v>1.116</v>
      </c>
      <c r="D50" s="2" t="n">
        <v>0.333</v>
      </c>
      <c r="E50" s="2" t="n">
        <v>2.091</v>
      </c>
      <c r="F50" s="2" t="n">
        <v>0.392</v>
      </c>
      <c r="G50" s="2" t="n">
        <v>0.246</v>
      </c>
      <c r="H50" s="2" t="n">
        <v>3.112</v>
      </c>
    </row>
    <row r="51" customFormat="false" ht="12.75" hidden="false" customHeight="false" outlineLevel="0" collapsed="false">
      <c r="C51" s="2" t="n">
        <v>1.425</v>
      </c>
      <c r="D51" s="2" t="n">
        <v>0.368</v>
      </c>
      <c r="E51" s="2" t="n">
        <v>1.716</v>
      </c>
      <c r="F51" s="2" t="n">
        <v>1.899</v>
      </c>
      <c r="G51" s="2" t="n">
        <v>2.458</v>
      </c>
      <c r="H51" s="2" t="n">
        <v>1.735</v>
      </c>
    </row>
    <row r="52" customFormat="false" ht="12.75" hidden="false" customHeight="false" outlineLevel="0" collapsed="false">
      <c r="C52" s="2" t="n">
        <v>2.368</v>
      </c>
      <c r="D52" s="2" t="n">
        <v>0.321</v>
      </c>
      <c r="E52" s="2" t="n">
        <v>0.246</v>
      </c>
      <c r="F52" s="2" t="n">
        <v>0.853</v>
      </c>
      <c r="G52" s="2" t="n">
        <v>0.844</v>
      </c>
      <c r="H52" s="2" t="n">
        <v>0.513</v>
      </c>
    </row>
    <row r="53" customFormat="false" ht="12.75" hidden="false" customHeight="false" outlineLevel="0" collapsed="false">
      <c r="C53" s="2" t="n">
        <v>1.471</v>
      </c>
      <c r="D53" s="2" t="n">
        <v>0.214</v>
      </c>
      <c r="E53" s="2" t="n">
        <v>2.458</v>
      </c>
      <c r="F53" s="2" t="n">
        <v>0.332</v>
      </c>
      <c r="G53" s="2" t="n">
        <v>2.467</v>
      </c>
      <c r="H53" s="2" t="n">
        <v>0.643</v>
      </c>
    </row>
    <row r="54" customFormat="false" ht="12.75" hidden="false" customHeight="false" outlineLevel="0" collapsed="false">
      <c r="C54" s="2" t="n">
        <v>0.309</v>
      </c>
      <c r="D54" s="2" t="n">
        <v>0.243</v>
      </c>
      <c r="E54" s="2" t="n">
        <v>0.844</v>
      </c>
      <c r="F54" s="2" t="n">
        <v>0.711</v>
      </c>
      <c r="G54" s="2" t="n">
        <v>1.854</v>
      </c>
      <c r="H54" s="2" t="n">
        <v>0.302</v>
      </c>
    </row>
    <row r="55" customFormat="false" ht="12.75" hidden="false" customHeight="false" outlineLevel="0" collapsed="false">
      <c r="C55" s="2" t="n">
        <v>1.072</v>
      </c>
      <c r="D55" s="2" t="n">
        <v>0.388</v>
      </c>
      <c r="E55" s="2" t="n">
        <v>2.467</v>
      </c>
      <c r="F55" s="2" t="n">
        <v>0.875</v>
      </c>
      <c r="G55" s="2" t="n">
        <v>0.49</v>
      </c>
      <c r="H55" s="2" t="n">
        <v>0.732</v>
      </c>
    </row>
    <row r="56" customFormat="false" ht="12.75" hidden="false" customHeight="false" outlineLevel="0" collapsed="false">
      <c r="C56" s="2" t="n">
        <v>0.288</v>
      </c>
      <c r="D56" s="2" t="n">
        <v>0.268</v>
      </c>
      <c r="E56" s="2" t="n">
        <v>1.854</v>
      </c>
      <c r="F56" s="2" t="n">
        <v>0.346</v>
      </c>
      <c r="G56" s="2" t="n">
        <v>0.476</v>
      </c>
      <c r="H56" s="2" t="n">
        <v>1.009</v>
      </c>
    </row>
    <row r="57" customFormat="false" ht="12.75" hidden="false" customHeight="false" outlineLevel="0" collapsed="false">
      <c r="C57" s="2" t="n">
        <v>0.211</v>
      </c>
      <c r="D57" s="2" t="n">
        <v>0.3</v>
      </c>
      <c r="E57" s="2" t="n">
        <v>0.49</v>
      </c>
      <c r="F57" s="2" t="n">
        <v>0.719</v>
      </c>
      <c r="G57" s="2" t="n">
        <v>0.838</v>
      </c>
      <c r="H57" s="2" t="n">
        <v>0.773</v>
      </c>
    </row>
    <row r="58" customFormat="false" ht="12.75" hidden="false" customHeight="false" outlineLevel="0" collapsed="false">
      <c r="C58" s="2" t="n">
        <v>0.704</v>
      </c>
      <c r="D58" s="2" t="n">
        <v>0.591</v>
      </c>
      <c r="E58" s="2" t="n">
        <v>0.476</v>
      </c>
      <c r="F58" s="2" t="n">
        <v>1.735</v>
      </c>
      <c r="G58" s="2" t="n">
        <v>1.612</v>
      </c>
      <c r="H58" s="2" t="n">
        <v>1.313</v>
      </c>
    </row>
    <row r="59" customFormat="false" ht="12.75" hidden="false" customHeight="false" outlineLevel="0" collapsed="false">
      <c r="C59" s="2" t="n">
        <v>0.118</v>
      </c>
      <c r="D59" s="2" t="n">
        <v>1.397</v>
      </c>
      <c r="E59" s="2" t="n">
        <v>0.838</v>
      </c>
      <c r="F59" s="2" t="n">
        <v>0.513</v>
      </c>
      <c r="G59" s="2" t="n">
        <v>1.105</v>
      </c>
      <c r="H59" s="2" t="n">
        <v>1.742</v>
      </c>
    </row>
    <row r="60" customFormat="false" ht="12.75" hidden="false" customHeight="false" outlineLevel="0" collapsed="false">
      <c r="C60" s="2" t="n">
        <v>0.988</v>
      </c>
      <c r="D60" s="2" t="n">
        <v>2.928</v>
      </c>
      <c r="E60" s="2" t="n">
        <v>1.612</v>
      </c>
      <c r="F60" s="2" t="n">
        <v>0.302</v>
      </c>
      <c r="G60" s="2" t="n">
        <v>0.333</v>
      </c>
      <c r="H60" s="2" t="n">
        <v>2.183</v>
      </c>
    </row>
    <row r="61" customFormat="false" ht="12.75" hidden="false" customHeight="false" outlineLevel="0" collapsed="false">
      <c r="C61" s="2" t="n">
        <v>0.736</v>
      </c>
      <c r="D61" s="2" t="n">
        <v>0.416</v>
      </c>
      <c r="E61" s="2" t="n">
        <v>1.105</v>
      </c>
      <c r="F61" s="2" t="n">
        <v>0.537</v>
      </c>
      <c r="G61" s="2" t="n">
        <v>0.368</v>
      </c>
      <c r="H61" s="2" t="n">
        <v>1.562</v>
      </c>
    </row>
    <row r="62" customFormat="false" ht="12.75" hidden="false" customHeight="false" outlineLevel="0" collapsed="false">
      <c r="C62" s="2" t="n">
        <v>1.613</v>
      </c>
      <c r="D62" s="2" t="n">
        <v>0.654</v>
      </c>
      <c r="E62" s="2" t="n">
        <v>0.333</v>
      </c>
      <c r="F62" s="2" t="n">
        <v>2.687</v>
      </c>
      <c r="G62" s="2" t="n">
        <v>0.321</v>
      </c>
      <c r="H62" s="2" t="n">
        <v>0.375</v>
      </c>
    </row>
    <row r="63" customFormat="false" ht="12.75" hidden="false" customHeight="false" outlineLevel="0" collapsed="false">
      <c r="C63" s="2" t="n">
        <v>1.409</v>
      </c>
      <c r="D63" s="2" t="n">
        <v>0.299</v>
      </c>
      <c r="E63" s="2" t="n">
        <v>0.368</v>
      </c>
      <c r="F63" s="2" t="n">
        <v>1.313</v>
      </c>
      <c r="G63" s="2" t="n">
        <v>0.214</v>
      </c>
      <c r="H63" s="2" t="n">
        <v>0.426</v>
      </c>
    </row>
    <row r="64" customFormat="false" ht="12.75" hidden="false" customHeight="false" outlineLevel="0" collapsed="false">
      <c r="C64" s="2" t="n">
        <v>1.2</v>
      </c>
      <c r="D64" s="2" t="n">
        <v>0.377</v>
      </c>
      <c r="E64" s="2" t="n">
        <v>0.321</v>
      </c>
      <c r="F64" s="2" t="n">
        <v>0.368</v>
      </c>
      <c r="G64" s="2" t="n">
        <v>0.243</v>
      </c>
      <c r="H64" s="2" t="n">
        <v>0.709</v>
      </c>
    </row>
    <row r="65" customFormat="false" ht="12.75" hidden="false" customHeight="false" outlineLevel="0" collapsed="false">
      <c r="C65" s="2" t="n">
        <v>0.502</v>
      </c>
      <c r="D65" s="2" t="n">
        <v>0.434</v>
      </c>
      <c r="E65" s="2" t="n">
        <v>0.214</v>
      </c>
      <c r="F65" s="2" t="n">
        <v>1.438</v>
      </c>
      <c r="G65" s="2" t="n">
        <v>0.388</v>
      </c>
      <c r="H65" s="2" t="n">
        <v>0.548</v>
      </c>
    </row>
    <row r="66" customFormat="false" ht="12.75" hidden="false" customHeight="false" outlineLevel="0" collapsed="false">
      <c r="C66" s="2" t="n">
        <v>0.393</v>
      </c>
      <c r="D66" s="2" t="n">
        <v>2.631</v>
      </c>
      <c r="E66" s="2" t="n">
        <v>0.268</v>
      </c>
      <c r="F66" s="2" t="n">
        <v>0.948</v>
      </c>
      <c r="G66" s="2" t="n">
        <v>0.792</v>
      </c>
      <c r="H66" s="2" t="n">
        <v>1.071</v>
      </c>
    </row>
    <row r="67" customFormat="false" ht="12.75" hidden="false" customHeight="false" outlineLevel="0" collapsed="false">
      <c r="C67" s="2" t="n">
        <v>0.366</v>
      </c>
      <c r="D67" s="2" t="n">
        <v>0.693</v>
      </c>
      <c r="E67" s="2" t="n">
        <v>2.935</v>
      </c>
      <c r="F67" s="2" t="n">
        <v>1.931</v>
      </c>
      <c r="G67" s="2" t="n">
        <v>0.268</v>
      </c>
      <c r="H67" s="2" t="n">
        <v>0.954</v>
      </c>
    </row>
    <row r="68" customFormat="false" ht="12.75" hidden="false" customHeight="false" outlineLevel="0" collapsed="false">
      <c r="C68" s="2" t="n">
        <v>2.14</v>
      </c>
      <c r="D68" s="2" t="n">
        <v>0.672</v>
      </c>
      <c r="E68" s="2" t="n">
        <v>1.397</v>
      </c>
      <c r="F68" s="2" t="n">
        <v>1.454</v>
      </c>
      <c r="G68" s="2" t="n">
        <v>0.3</v>
      </c>
    </row>
    <row r="69" customFormat="false" ht="12.75" hidden="false" customHeight="false" outlineLevel="0" collapsed="false">
      <c r="C69" s="2" t="n">
        <v>1.418</v>
      </c>
      <c r="D69" s="2" t="n">
        <v>0.529</v>
      </c>
      <c r="E69" s="2" t="n">
        <v>2.928</v>
      </c>
      <c r="F69" s="2" t="n">
        <v>0.308</v>
      </c>
      <c r="G69" s="2" t="n">
        <v>2.935</v>
      </c>
    </row>
    <row r="70" customFormat="false" ht="12.75" hidden="false" customHeight="false" outlineLevel="0" collapsed="false">
      <c r="C70" s="2" t="n">
        <v>0.159</v>
      </c>
      <c r="D70" s="2" t="n">
        <v>0.396</v>
      </c>
      <c r="E70" s="2" t="n">
        <v>1.304</v>
      </c>
      <c r="F70" s="2" t="n">
        <v>0.521</v>
      </c>
      <c r="G70" s="2" t="n">
        <v>0.591</v>
      </c>
    </row>
    <row r="71" customFormat="false" ht="12.75" hidden="false" customHeight="false" outlineLevel="0" collapsed="false">
      <c r="C71" s="2" t="n">
        <v>0.822</v>
      </c>
      <c r="D71" s="2" t="n">
        <v>1.228</v>
      </c>
      <c r="E71" s="2" t="n">
        <v>0.724</v>
      </c>
      <c r="F71" s="2" t="n">
        <v>0.709</v>
      </c>
      <c r="G71" s="2" t="n">
        <v>1.397</v>
      </c>
    </row>
    <row r="72" customFormat="false" ht="12.75" hidden="false" customHeight="false" outlineLevel="0" collapsed="false">
      <c r="C72" s="2" t="n">
        <v>1.547</v>
      </c>
      <c r="D72" s="2" t="n">
        <v>2.486</v>
      </c>
      <c r="E72" s="2" t="n">
        <v>1.453</v>
      </c>
      <c r="F72" s="2" t="n">
        <v>0.375</v>
      </c>
      <c r="G72" s="2" t="n">
        <v>1.304</v>
      </c>
    </row>
    <row r="73" customFormat="false" ht="12.75" hidden="false" customHeight="false" outlineLevel="0" collapsed="false">
      <c r="C73" s="2" t="n">
        <v>3.27</v>
      </c>
      <c r="D73" s="2" t="n">
        <v>0.326</v>
      </c>
      <c r="E73" s="2" t="n">
        <v>2.506</v>
      </c>
      <c r="F73" s="2" t="n">
        <v>0.709</v>
      </c>
      <c r="G73" s="2" t="n">
        <v>0.724</v>
      </c>
    </row>
    <row r="74" customFormat="false" ht="12.75" hidden="false" customHeight="false" outlineLevel="0" collapsed="false">
      <c r="C74" s="2" t="n">
        <v>1.532</v>
      </c>
      <c r="D74" s="2" t="n">
        <v>1.259</v>
      </c>
      <c r="E74" s="2" t="n">
        <v>0.654</v>
      </c>
      <c r="F74" s="2" t="n">
        <v>1.28</v>
      </c>
      <c r="G74" s="2" t="n">
        <v>1.453</v>
      </c>
    </row>
    <row r="75" customFormat="false" ht="12.75" hidden="false" customHeight="false" outlineLevel="0" collapsed="false">
      <c r="C75" s="2" t="n">
        <v>1.736</v>
      </c>
      <c r="D75" s="2" t="n">
        <v>2.486</v>
      </c>
      <c r="E75" s="2" t="n">
        <v>0.377</v>
      </c>
      <c r="F75" s="2" t="n">
        <v>1.944</v>
      </c>
      <c r="G75" s="2" t="n">
        <v>2.506</v>
      </c>
    </row>
    <row r="76" customFormat="false" ht="12.75" hidden="false" customHeight="false" outlineLevel="0" collapsed="false">
      <c r="C76" s="2" t="n">
        <v>1.001</v>
      </c>
      <c r="D76" s="2" t="n">
        <v>1.513</v>
      </c>
      <c r="E76" s="2" t="n">
        <v>1.016</v>
      </c>
      <c r="F76" s="2" t="n">
        <v>0.891</v>
      </c>
      <c r="G76" s="2" t="n">
        <v>0.434</v>
      </c>
    </row>
    <row r="77" customFormat="false" ht="12.75" hidden="false" customHeight="false" outlineLevel="0" collapsed="false">
      <c r="C77" s="2" t="n">
        <v>0.164</v>
      </c>
      <c r="D77" s="2" t="n">
        <v>1.24</v>
      </c>
      <c r="E77" s="2" t="n">
        <v>0.958</v>
      </c>
      <c r="F77" s="2" t="n">
        <v>0.195</v>
      </c>
      <c r="G77" s="2" t="n">
        <v>0.958</v>
      </c>
    </row>
    <row r="78" customFormat="false" ht="12.75" hidden="false" customHeight="false" outlineLevel="0" collapsed="false">
      <c r="C78" s="2" t="n">
        <v>0.879</v>
      </c>
      <c r="D78" s="2" t="n">
        <v>0.327</v>
      </c>
      <c r="E78" s="2" t="n">
        <v>2.925</v>
      </c>
      <c r="G78" s="2" t="n">
        <v>2.925</v>
      </c>
    </row>
    <row r="79" customFormat="false" ht="12.75" hidden="false" customHeight="false" outlineLevel="0" collapsed="false">
      <c r="C79" s="2" t="n">
        <v>2.357</v>
      </c>
      <c r="D79" s="2" t="n">
        <v>0.478</v>
      </c>
      <c r="E79" s="2" t="n">
        <v>0.693</v>
      </c>
      <c r="G79" s="2" t="n">
        <v>2.631</v>
      </c>
    </row>
    <row r="80" customFormat="false" ht="12.75" hidden="false" customHeight="false" outlineLevel="0" collapsed="false">
      <c r="C80" s="2" t="n">
        <v>0.872</v>
      </c>
      <c r="D80" s="2" t="n">
        <v>1.117</v>
      </c>
      <c r="E80" s="2" t="n">
        <v>0.672</v>
      </c>
      <c r="G80" s="2" t="n">
        <v>0.672</v>
      </c>
    </row>
    <row r="81" customFormat="false" ht="12.75" hidden="false" customHeight="false" outlineLevel="0" collapsed="false">
      <c r="C81" s="2" t="n">
        <v>1.098</v>
      </c>
      <c r="D81" s="2" t="n">
        <v>0.512</v>
      </c>
      <c r="E81" s="2" t="n">
        <v>0.529</v>
      </c>
      <c r="G81" s="2" t="n">
        <v>0.529</v>
      </c>
    </row>
    <row r="82" customFormat="false" ht="12.75" hidden="false" customHeight="false" outlineLevel="0" collapsed="false">
      <c r="C82" s="2" t="n">
        <v>1.046</v>
      </c>
      <c r="D82" s="2" t="n">
        <v>0.284</v>
      </c>
      <c r="E82" s="2" t="n">
        <v>2.016</v>
      </c>
      <c r="G82" s="2" t="n">
        <v>2.016</v>
      </c>
    </row>
    <row r="83" customFormat="false" ht="12.75" hidden="false" customHeight="false" outlineLevel="0" collapsed="false">
      <c r="C83" s="2" t="n">
        <v>2.134</v>
      </c>
      <c r="D83" s="2" t="n">
        <v>2.912</v>
      </c>
      <c r="E83" s="2" t="n">
        <v>0.499</v>
      </c>
      <c r="G83" s="2" t="n">
        <v>0.499</v>
      </c>
    </row>
    <row r="84" customFormat="false" ht="12.75" hidden="false" customHeight="false" outlineLevel="0" collapsed="false">
      <c r="C84" s="2" t="n">
        <v>0.876</v>
      </c>
      <c r="D84" s="2" t="n">
        <v>2.524</v>
      </c>
      <c r="E84" s="2" t="n">
        <v>0.396</v>
      </c>
      <c r="G84" s="2" t="n">
        <v>0.396</v>
      </c>
    </row>
    <row r="85" customFormat="false" ht="12.75" hidden="false" customHeight="false" outlineLevel="0" collapsed="false">
      <c r="C85" s="2" t="n">
        <v>1.688</v>
      </c>
      <c r="D85" s="2" t="n">
        <v>0.809</v>
      </c>
      <c r="E85" s="2" t="n">
        <v>0.613</v>
      </c>
      <c r="G85" s="2" t="n">
        <v>0.613</v>
      </c>
    </row>
    <row r="86" customFormat="false" ht="12.75" hidden="false" customHeight="false" outlineLevel="0" collapsed="false">
      <c r="C86" s="2" t="n">
        <v>3.042</v>
      </c>
      <c r="D86" s="2" t="n">
        <v>1.002</v>
      </c>
      <c r="E86" s="2" t="n">
        <v>1.009</v>
      </c>
      <c r="G86" s="2" t="n">
        <v>1.009</v>
      </c>
    </row>
    <row r="87" customFormat="false" ht="12.75" hidden="false" customHeight="false" outlineLevel="0" collapsed="false">
      <c r="C87" s="2" t="n">
        <v>0.628</v>
      </c>
      <c r="D87" s="2" t="n">
        <v>1.59</v>
      </c>
      <c r="E87" s="2" t="n">
        <v>0.475</v>
      </c>
      <c r="G87" s="2" t="n">
        <v>0.475</v>
      </c>
    </row>
    <row r="88" customFormat="false" ht="12.75" hidden="false" customHeight="false" outlineLevel="0" collapsed="false">
      <c r="C88" s="2" t="n">
        <v>1.214</v>
      </c>
      <c r="D88" s="2" t="n">
        <v>2.06</v>
      </c>
      <c r="E88" s="2" t="n">
        <v>1.22</v>
      </c>
      <c r="G88" s="2" t="n">
        <v>1.22</v>
      </c>
    </row>
    <row r="89" customFormat="false" ht="12.75" hidden="false" customHeight="false" outlineLevel="0" collapsed="false">
      <c r="C89" s="2" t="n">
        <v>1.714</v>
      </c>
      <c r="D89" s="2" t="n">
        <v>1.134</v>
      </c>
      <c r="E89" s="2" t="n">
        <v>2.486</v>
      </c>
      <c r="G89" s="2" t="n">
        <v>2.486</v>
      </c>
    </row>
    <row r="90" customFormat="false" ht="12.75" hidden="false" customHeight="false" outlineLevel="0" collapsed="false">
      <c r="C90" s="2" t="n">
        <v>0.675</v>
      </c>
      <c r="D90" s="2" t="n">
        <v>0.5</v>
      </c>
      <c r="E90" s="2" t="n">
        <v>1.616</v>
      </c>
      <c r="G90" s="2" t="n">
        <v>1.616</v>
      </c>
    </row>
    <row r="91" customFormat="false" ht="12.75" hidden="false" customHeight="false" outlineLevel="0" collapsed="false">
      <c r="C91" s="2" t="n">
        <v>1.769</v>
      </c>
      <c r="D91" s="2" t="n">
        <v>3.085</v>
      </c>
      <c r="E91" s="2" t="n">
        <v>1.658</v>
      </c>
      <c r="G91" s="2" t="n">
        <v>1.658</v>
      </c>
    </row>
    <row r="92" customFormat="false" ht="12.75" hidden="false" customHeight="false" outlineLevel="0" collapsed="false">
      <c r="C92" s="2" t="n">
        <v>1.193</v>
      </c>
      <c r="D92" s="2" t="n">
        <v>1.206</v>
      </c>
      <c r="E92" s="2" t="n">
        <v>2.486</v>
      </c>
      <c r="G92" s="2" t="n">
        <v>0.326</v>
      </c>
    </row>
    <row r="93" customFormat="false" ht="12.75" hidden="false" customHeight="false" outlineLevel="0" collapsed="false">
      <c r="C93" s="2" t="n">
        <v>3.074</v>
      </c>
      <c r="D93" s="2" t="n">
        <v>1.156</v>
      </c>
      <c r="E93" s="2" t="n">
        <v>2.663</v>
      </c>
      <c r="G93" s="2" t="n">
        <v>1.259</v>
      </c>
    </row>
    <row r="94" customFormat="false" ht="12.75" hidden="false" customHeight="false" outlineLevel="0" collapsed="false">
      <c r="C94" s="2" t="n">
        <v>2.347</v>
      </c>
      <c r="D94" s="2" t="n">
        <v>3.151</v>
      </c>
      <c r="E94" s="2" t="n">
        <v>0.478</v>
      </c>
      <c r="G94" s="2" t="n">
        <v>2.486</v>
      </c>
    </row>
    <row r="95" customFormat="false" ht="12.75" hidden="false" customHeight="false" outlineLevel="0" collapsed="false">
      <c r="C95" s="2" t="n">
        <v>1.517</v>
      </c>
      <c r="D95" s="2" t="n">
        <v>1.131</v>
      </c>
      <c r="E95" s="2" t="n">
        <v>1.117</v>
      </c>
      <c r="G95" s="2" t="n">
        <v>0.816</v>
      </c>
    </row>
    <row r="96" customFormat="false" ht="12.75" hidden="false" customHeight="false" outlineLevel="0" collapsed="false">
      <c r="C96" s="2" t="n">
        <v>0.851</v>
      </c>
      <c r="D96" s="2" t="n">
        <v>0.235</v>
      </c>
      <c r="E96" s="2" t="n">
        <v>0.512</v>
      </c>
      <c r="G96" s="2" t="n">
        <v>1.513</v>
      </c>
    </row>
    <row r="97" customFormat="false" ht="12.75" hidden="false" customHeight="false" outlineLevel="0" collapsed="false">
      <c r="C97" s="2" t="n">
        <v>1.232</v>
      </c>
      <c r="D97" s="2" t="n">
        <v>0.609</v>
      </c>
      <c r="E97" s="2" t="n">
        <v>1.116</v>
      </c>
      <c r="G97" s="2" t="n">
        <v>1.24</v>
      </c>
    </row>
    <row r="98" customFormat="false" ht="12.75" hidden="false" customHeight="false" outlineLevel="0" collapsed="false">
      <c r="C98" s="2" t="n">
        <v>1.376</v>
      </c>
      <c r="D98" s="2" t="n">
        <v>0.404</v>
      </c>
      <c r="E98" s="2" t="n">
        <v>1.425</v>
      </c>
      <c r="G98" s="2" t="n">
        <v>2.663</v>
      </c>
    </row>
    <row r="99" customFormat="false" ht="12.75" hidden="false" customHeight="false" outlineLevel="0" collapsed="false">
      <c r="C99" s="2" t="n">
        <v>2.992</v>
      </c>
      <c r="D99" s="2" t="n">
        <v>1.489</v>
      </c>
      <c r="E99" s="2" t="n">
        <v>2.368</v>
      </c>
      <c r="G99" s="2" t="n">
        <v>0.327</v>
      </c>
    </row>
    <row r="100" customFormat="false" ht="12.75" hidden="false" customHeight="false" outlineLevel="0" collapsed="false">
      <c r="C100" s="2" t="n">
        <v>2.698</v>
      </c>
      <c r="D100" s="2" t="n">
        <v>2.929</v>
      </c>
      <c r="E100" s="2" t="n">
        <v>1.471</v>
      </c>
      <c r="G100" s="2" t="n">
        <v>0.478</v>
      </c>
    </row>
    <row r="101" customFormat="false" ht="12.75" hidden="false" customHeight="false" outlineLevel="0" collapsed="false">
      <c r="C101" s="2" t="n">
        <v>2.45</v>
      </c>
      <c r="D101" s="2" t="n">
        <v>1.139</v>
      </c>
      <c r="E101" s="2" t="n">
        <v>2.912</v>
      </c>
      <c r="G101" s="2" t="n">
        <v>0.453</v>
      </c>
    </row>
    <row r="102" customFormat="false" ht="12.75" hidden="false" customHeight="false" outlineLevel="0" collapsed="false">
      <c r="C102" s="2" t="n">
        <v>0.551</v>
      </c>
      <c r="D102" s="2" t="n">
        <v>0.338</v>
      </c>
      <c r="E102" s="2" t="n">
        <v>0.309</v>
      </c>
      <c r="G102" s="2" t="n">
        <v>1.117</v>
      </c>
    </row>
    <row r="103" customFormat="false" ht="12.75" hidden="false" customHeight="false" outlineLevel="0" collapsed="false">
      <c r="C103" s="2" t="n">
        <v>0.915</v>
      </c>
      <c r="D103" s="2" t="n">
        <v>0.65</v>
      </c>
      <c r="E103" s="2" t="n">
        <v>2.524</v>
      </c>
      <c r="G103" s="2" t="n">
        <v>0.512</v>
      </c>
    </row>
    <row r="104" customFormat="false" ht="12.75" hidden="false" customHeight="false" outlineLevel="0" collapsed="false">
      <c r="C104" s="2" t="n">
        <v>2.371</v>
      </c>
      <c r="D104" s="2" t="n">
        <v>1.094</v>
      </c>
      <c r="E104" s="2" t="n">
        <v>1.072</v>
      </c>
      <c r="G104" s="2" t="n">
        <v>1.116</v>
      </c>
    </row>
    <row r="105" customFormat="false" ht="12.75" hidden="false" customHeight="false" outlineLevel="0" collapsed="false">
      <c r="C105" s="2" t="n">
        <v>0.875</v>
      </c>
      <c r="D105" s="2" t="n">
        <v>0.371</v>
      </c>
      <c r="E105" s="2" t="n">
        <v>0.809</v>
      </c>
      <c r="G105" s="2" t="n">
        <v>1.425</v>
      </c>
    </row>
    <row r="106" customFormat="false" ht="12.75" hidden="false" customHeight="false" outlineLevel="0" collapsed="false">
      <c r="C106" s="2" t="n">
        <v>2.961</v>
      </c>
      <c r="D106" s="2" t="n">
        <v>1.067</v>
      </c>
      <c r="E106" s="2" t="n">
        <v>0.288</v>
      </c>
      <c r="G106" s="2" t="n">
        <v>0.284</v>
      </c>
    </row>
    <row r="107" customFormat="false" ht="12.75" hidden="false" customHeight="false" outlineLevel="0" collapsed="false">
      <c r="C107" s="2" t="n">
        <v>1.735</v>
      </c>
      <c r="D107" s="2" t="n">
        <v>0.818</v>
      </c>
      <c r="E107" s="2" t="n">
        <v>0.211</v>
      </c>
      <c r="G107" s="2" t="n">
        <v>2.368</v>
      </c>
    </row>
    <row r="108" customFormat="false" ht="12.75" hidden="false" customHeight="false" outlineLevel="0" collapsed="false">
      <c r="C108" s="2" t="n">
        <v>0.102</v>
      </c>
      <c r="D108" s="2" t="n">
        <v>0.544</v>
      </c>
      <c r="E108" s="2" t="n">
        <v>1.002</v>
      </c>
      <c r="G108" s="2" t="n">
        <v>1.471</v>
      </c>
    </row>
    <row r="109" customFormat="false" ht="12.75" hidden="false" customHeight="false" outlineLevel="0" collapsed="false">
      <c r="C109" s="2" t="n">
        <v>0.969</v>
      </c>
      <c r="D109" s="2" t="n">
        <v>0.713</v>
      </c>
      <c r="E109" s="2" t="n">
        <v>0.704</v>
      </c>
      <c r="G109" s="2" t="n">
        <v>2.912</v>
      </c>
    </row>
    <row r="110" customFormat="false" ht="12.75" hidden="false" customHeight="false" outlineLevel="0" collapsed="false">
      <c r="C110" s="2" t="n">
        <v>2.491</v>
      </c>
      <c r="D110" s="2" t="n">
        <v>0.849</v>
      </c>
      <c r="E110" s="2" t="n">
        <v>0.118</v>
      </c>
      <c r="G110" s="2" t="n">
        <v>0.309</v>
      </c>
    </row>
    <row r="111" customFormat="false" ht="12.75" hidden="false" customHeight="false" outlineLevel="0" collapsed="false">
      <c r="C111" s="2" t="n">
        <v>2.219</v>
      </c>
      <c r="D111" s="2" t="n">
        <v>0.357</v>
      </c>
      <c r="E111" s="2" t="n">
        <v>1.59</v>
      </c>
      <c r="G111" s="2" t="n">
        <v>2.524</v>
      </c>
    </row>
    <row r="112" customFormat="false" ht="12.75" hidden="false" customHeight="false" outlineLevel="0" collapsed="false">
      <c r="C112" s="2" t="n">
        <v>1.009</v>
      </c>
      <c r="D112" s="2" t="n">
        <v>0.962</v>
      </c>
      <c r="E112" s="2" t="n">
        <v>0.988</v>
      </c>
      <c r="G112" s="2" t="n">
        <v>1.072</v>
      </c>
    </row>
    <row r="113" customFormat="false" ht="12.75" hidden="false" customHeight="false" outlineLevel="0" collapsed="false">
      <c r="C113" s="2" t="n">
        <v>0.716</v>
      </c>
      <c r="D113" s="2" t="n">
        <v>1.535</v>
      </c>
      <c r="E113" s="2" t="n">
        <v>2.06</v>
      </c>
      <c r="G113" s="2" t="n">
        <v>0.809</v>
      </c>
    </row>
    <row r="114" customFormat="false" ht="12.75" hidden="false" customHeight="false" outlineLevel="0" collapsed="false">
      <c r="C114" s="2" t="n">
        <v>3.12</v>
      </c>
      <c r="D114" s="2" t="n">
        <v>0.194</v>
      </c>
      <c r="E114" s="2" t="n">
        <v>0.736</v>
      </c>
      <c r="G114" s="2" t="n">
        <v>0.288</v>
      </c>
    </row>
    <row r="115" customFormat="false" ht="12.75" hidden="false" customHeight="false" outlineLevel="0" collapsed="false">
      <c r="C115" s="2" t="n">
        <v>2.961</v>
      </c>
      <c r="D115" s="2" t="n">
        <v>0.859</v>
      </c>
      <c r="E115" s="2" t="n">
        <v>1.134</v>
      </c>
      <c r="G115" s="2" t="n">
        <v>0.211</v>
      </c>
    </row>
    <row r="116" customFormat="false" ht="12.75" hidden="false" customHeight="false" outlineLevel="0" collapsed="false">
      <c r="C116" s="2" t="n">
        <v>0.839</v>
      </c>
      <c r="D116" s="2" t="n">
        <v>0.514</v>
      </c>
      <c r="E116" s="2" t="n">
        <v>0.5</v>
      </c>
      <c r="G116" s="2" t="n">
        <v>1.002</v>
      </c>
    </row>
    <row r="117" customFormat="false" ht="12.75" hidden="false" customHeight="false" outlineLevel="0" collapsed="false">
      <c r="C117" s="2" t="n">
        <v>0.794</v>
      </c>
      <c r="D117" s="2" t="n">
        <v>1.673</v>
      </c>
      <c r="E117" s="2" t="n">
        <v>3.085</v>
      </c>
      <c r="G117" s="2" t="n">
        <v>0.704</v>
      </c>
    </row>
    <row r="118" customFormat="false" ht="12.75" hidden="false" customHeight="false" outlineLevel="0" collapsed="false">
      <c r="C118" s="2" t="n">
        <v>1.237</v>
      </c>
      <c r="D118" s="2" t="n">
        <v>0.966</v>
      </c>
      <c r="E118" s="2" t="n">
        <v>1.613</v>
      </c>
      <c r="G118" s="2" t="n">
        <v>0.118</v>
      </c>
    </row>
    <row r="119" customFormat="false" ht="12.75" hidden="false" customHeight="false" outlineLevel="0" collapsed="false">
      <c r="C119" s="2" t="n">
        <v>0.664</v>
      </c>
      <c r="D119" s="2" t="n">
        <v>2.746</v>
      </c>
      <c r="E119" s="2" t="n">
        <v>1.409</v>
      </c>
      <c r="G119" s="2" t="n">
        <v>0.988</v>
      </c>
    </row>
    <row r="120" customFormat="false" ht="12.75" hidden="false" customHeight="false" outlineLevel="0" collapsed="false">
      <c r="C120" s="2" t="n">
        <v>1.738</v>
      </c>
      <c r="D120" s="2" t="n">
        <v>0.567</v>
      </c>
      <c r="E120" s="2" t="n">
        <v>1.206</v>
      </c>
      <c r="G120" s="2" t="n">
        <v>0.736</v>
      </c>
    </row>
    <row r="121" customFormat="false" ht="12.75" hidden="false" customHeight="false" outlineLevel="0" collapsed="false">
      <c r="C121" s="2" t="n">
        <v>2.188</v>
      </c>
      <c r="D121" s="2" t="n">
        <v>1.462</v>
      </c>
      <c r="E121" s="2" t="n">
        <v>1.156</v>
      </c>
      <c r="G121" s="2" t="n">
        <v>1.134</v>
      </c>
    </row>
    <row r="122" customFormat="false" ht="12.75" hidden="false" customHeight="false" outlineLevel="0" collapsed="false">
      <c r="C122" s="2" t="n">
        <v>1.963</v>
      </c>
      <c r="D122" s="2" t="n">
        <v>0.497</v>
      </c>
      <c r="E122" s="2" t="n">
        <v>1.2</v>
      </c>
      <c r="G122" s="2" t="n">
        <v>0.5</v>
      </c>
    </row>
    <row r="123" customFormat="false" ht="12.75" hidden="false" customHeight="false" outlineLevel="0" collapsed="false">
      <c r="C123" s="2" t="n">
        <v>0.948</v>
      </c>
      <c r="D123" s="2" t="n">
        <v>0.766</v>
      </c>
      <c r="E123" s="2" t="n">
        <v>3.151</v>
      </c>
      <c r="G123" s="2" t="n">
        <v>3.085</v>
      </c>
    </row>
    <row r="124" customFormat="false" ht="12.75" hidden="false" customHeight="false" outlineLevel="0" collapsed="false">
      <c r="C124" s="2" t="n">
        <v>2.684</v>
      </c>
      <c r="D124" s="2" t="n">
        <v>0.307</v>
      </c>
      <c r="E124" s="2" t="n">
        <v>1.131</v>
      </c>
      <c r="G124" s="2" t="n">
        <v>1.613</v>
      </c>
    </row>
    <row r="125" customFormat="false" ht="12.75" hidden="false" customHeight="false" outlineLevel="0" collapsed="false">
      <c r="C125" s="2" t="n">
        <v>0.521</v>
      </c>
      <c r="D125" s="2" t="n">
        <v>0.705</v>
      </c>
      <c r="E125" s="2" t="n">
        <v>0.235</v>
      </c>
      <c r="G125" s="2" t="n">
        <v>1.409</v>
      </c>
    </row>
    <row r="126" customFormat="false" ht="12.75" hidden="false" customHeight="false" outlineLevel="0" collapsed="false">
      <c r="C126" s="2" t="n">
        <v>2.314</v>
      </c>
      <c r="D126" s="2" t="n">
        <v>1.884</v>
      </c>
      <c r="E126" s="2" t="n">
        <v>0.609</v>
      </c>
      <c r="G126" s="2" t="n">
        <v>1.206</v>
      </c>
    </row>
    <row r="127" customFormat="false" ht="12.75" hidden="false" customHeight="false" outlineLevel="0" collapsed="false">
      <c r="C127" s="2" t="n">
        <v>1.845</v>
      </c>
      <c r="D127" s="2" t="n">
        <v>1.72</v>
      </c>
      <c r="E127" s="2" t="n">
        <v>0.404</v>
      </c>
      <c r="G127" s="2" t="n">
        <v>1.156</v>
      </c>
    </row>
    <row r="128" customFormat="false" ht="12.75" hidden="false" customHeight="false" outlineLevel="0" collapsed="false">
      <c r="C128" s="2" t="n">
        <v>2.754</v>
      </c>
      <c r="D128" s="2" t="n">
        <v>0.953</v>
      </c>
      <c r="E128" s="2" t="n">
        <v>1.489</v>
      </c>
      <c r="G128" s="2" t="n">
        <v>1.2</v>
      </c>
    </row>
    <row r="129" customFormat="false" ht="12.75" hidden="false" customHeight="false" outlineLevel="0" collapsed="false">
      <c r="C129" s="2" t="n">
        <v>2.056</v>
      </c>
      <c r="D129" s="2" t="n">
        <v>1.625</v>
      </c>
      <c r="E129" s="2" t="n">
        <v>2.929</v>
      </c>
      <c r="G129" s="2" t="n">
        <v>3.151</v>
      </c>
    </row>
    <row r="130" customFormat="false" ht="12.75" hidden="false" customHeight="false" outlineLevel="0" collapsed="false">
      <c r="C130" s="2" t="n">
        <v>0.31</v>
      </c>
      <c r="D130" s="2" t="n">
        <v>2.104</v>
      </c>
      <c r="E130" s="2" t="n">
        <v>1.139</v>
      </c>
      <c r="G130" s="2" t="n">
        <v>1.131</v>
      </c>
    </row>
    <row r="131" customFormat="false" ht="12.75" hidden="false" customHeight="false" outlineLevel="0" collapsed="false">
      <c r="C131" s="2" t="n">
        <v>1.174</v>
      </c>
      <c r="D131" s="2" t="n">
        <v>3.289</v>
      </c>
      <c r="E131" s="2" t="n">
        <v>0.65</v>
      </c>
      <c r="G131" s="2" t="n">
        <v>0.235</v>
      </c>
    </row>
    <row r="132" customFormat="false" ht="12.75" hidden="false" customHeight="false" outlineLevel="0" collapsed="false">
      <c r="C132" s="2" t="n">
        <v>0.32</v>
      </c>
      <c r="D132" s="2" t="n">
        <v>0.639</v>
      </c>
      <c r="E132" s="2" t="n">
        <v>0.371</v>
      </c>
      <c r="G132" s="2" t="n">
        <v>0.609</v>
      </c>
    </row>
    <row r="133" customFormat="false" ht="12.75" hidden="false" customHeight="false" outlineLevel="0" collapsed="false">
      <c r="C133" s="2" t="n">
        <v>0.266</v>
      </c>
      <c r="D133" s="2" t="n">
        <v>0.683</v>
      </c>
      <c r="E133" s="2" t="n">
        <v>0.393</v>
      </c>
      <c r="G133" s="2" t="n">
        <v>0.404</v>
      </c>
    </row>
    <row r="134" customFormat="false" ht="12.75" hidden="false" customHeight="false" outlineLevel="0" collapsed="false">
      <c r="C134" s="2" t="n">
        <v>0.784</v>
      </c>
      <c r="D134" s="2" t="n">
        <v>1.137</v>
      </c>
      <c r="E134" s="2" t="n">
        <v>0.366</v>
      </c>
      <c r="G134" s="2" t="n">
        <v>1.489</v>
      </c>
    </row>
    <row r="135" customFormat="false" ht="12.75" hidden="false" customHeight="false" outlineLevel="0" collapsed="false">
      <c r="C135" s="2" t="n">
        <v>0.138</v>
      </c>
      <c r="D135" s="2" t="n">
        <v>2.646</v>
      </c>
      <c r="E135" s="2" t="n">
        <v>1.067</v>
      </c>
      <c r="G135" s="2" t="n">
        <v>2.929</v>
      </c>
    </row>
    <row r="136" customFormat="false" ht="12.75" hidden="false" customHeight="false" outlineLevel="0" collapsed="false">
      <c r="C136" s="2" t="n">
        <v>1.184</v>
      </c>
      <c r="D136" s="2" t="n">
        <v>1.509</v>
      </c>
      <c r="E136" s="2" t="n">
        <v>2.14</v>
      </c>
      <c r="G136" s="2" t="n">
        <v>0.502</v>
      </c>
    </row>
    <row r="137" customFormat="false" ht="12.75" hidden="false" customHeight="false" outlineLevel="0" collapsed="false">
      <c r="C137" s="2" t="n">
        <v>0.737</v>
      </c>
      <c r="D137" s="2" t="n">
        <v>2.281</v>
      </c>
      <c r="E137" s="2" t="n">
        <v>1.418</v>
      </c>
      <c r="G137" s="2" t="n">
        <v>0.65</v>
      </c>
    </row>
    <row r="138" customFormat="false" ht="12.75" hidden="false" customHeight="false" outlineLevel="0" collapsed="false">
      <c r="C138" s="2" t="n">
        <v>1.862</v>
      </c>
      <c r="D138" s="2" t="n">
        <v>0.725</v>
      </c>
      <c r="E138" s="2" t="n">
        <v>0.818</v>
      </c>
      <c r="G138" s="2" t="n">
        <v>1.094</v>
      </c>
    </row>
    <row r="139" customFormat="false" ht="12.75" hidden="false" customHeight="false" outlineLevel="0" collapsed="false">
      <c r="C139" s="2" t="n">
        <v>1.649</v>
      </c>
      <c r="D139" s="2" t="n">
        <v>2.735</v>
      </c>
      <c r="E139" s="2" t="n">
        <v>0.159</v>
      </c>
      <c r="G139" s="2" t="n">
        <v>0.371</v>
      </c>
    </row>
    <row r="140" customFormat="false" ht="12.75" hidden="false" customHeight="false" outlineLevel="0" collapsed="false">
      <c r="C140" s="2" t="n">
        <v>1.651</v>
      </c>
      <c r="D140" s="2" t="n">
        <v>1.573</v>
      </c>
      <c r="E140" s="2" t="n">
        <v>0.544</v>
      </c>
      <c r="G140" s="2" t="n">
        <v>0.393</v>
      </c>
    </row>
    <row r="141" customFormat="false" ht="12.75" hidden="false" customHeight="false" outlineLevel="0" collapsed="false">
      <c r="C141" s="2" t="n">
        <v>0.709</v>
      </c>
      <c r="D141" s="2" t="n">
        <v>0.825</v>
      </c>
      <c r="E141" s="2" t="n">
        <v>1.547</v>
      </c>
      <c r="G141" s="2" t="n">
        <v>0.366</v>
      </c>
    </row>
    <row r="142" customFormat="false" ht="12.75" hidden="false" customHeight="false" outlineLevel="0" collapsed="false">
      <c r="C142" s="2" t="n">
        <v>0.397</v>
      </c>
      <c r="D142" s="2" t="n">
        <v>0.243</v>
      </c>
      <c r="E142" s="2" t="n">
        <v>3.27</v>
      </c>
      <c r="G142" s="2" t="n">
        <v>1.067</v>
      </c>
    </row>
    <row r="143" customFormat="false" ht="12.75" hidden="false" customHeight="false" outlineLevel="0" collapsed="false">
      <c r="C143" s="2" t="n">
        <v>0.369</v>
      </c>
      <c r="D143" s="2" t="n">
        <v>0.288</v>
      </c>
      <c r="E143" s="2" t="n">
        <v>0.713</v>
      </c>
      <c r="G143" s="2" t="n">
        <v>2.14</v>
      </c>
    </row>
    <row r="144" customFormat="false" ht="12.75" hidden="false" customHeight="false" outlineLevel="0" collapsed="false">
      <c r="C144" s="2" t="n">
        <v>2.631</v>
      </c>
      <c r="D144" s="2" t="n">
        <v>0.771</v>
      </c>
      <c r="E144" s="2" t="n">
        <v>1.532</v>
      </c>
      <c r="G144" s="2" t="n">
        <v>1.418</v>
      </c>
    </row>
    <row r="145" customFormat="false" ht="12.75" hidden="false" customHeight="false" outlineLevel="0" collapsed="false">
      <c r="C145" s="2" t="n">
        <v>1.762</v>
      </c>
      <c r="D145" s="2" t="n">
        <v>3.141</v>
      </c>
      <c r="E145" s="2" t="n">
        <v>1.736</v>
      </c>
      <c r="G145" s="2" t="n">
        <v>0.818</v>
      </c>
    </row>
    <row r="146" customFormat="false" ht="12.75" hidden="false" customHeight="false" outlineLevel="0" collapsed="false">
      <c r="C146" s="2" t="n">
        <v>0.177</v>
      </c>
      <c r="D146" s="2" t="n">
        <v>0.392</v>
      </c>
      <c r="E146" s="2" t="n">
        <v>1.001</v>
      </c>
      <c r="G146" s="2" t="n">
        <v>0.159</v>
      </c>
    </row>
    <row r="147" customFormat="false" ht="12.75" hidden="false" customHeight="false" outlineLevel="0" collapsed="false">
      <c r="C147" s="2" t="n">
        <v>1.944</v>
      </c>
      <c r="D147" s="2" t="n">
        <v>0.601</v>
      </c>
      <c r="E147" s="2" t="n">
        <v>0.164</v>
      </c>
      <c r="G147" s="2" t="n">
        <v>0.822</v>
      </c>
    </row>
    <row r="148" customFormat="false" ht="12.75" hidden="false" customHeight="false" outlineLevel="0" collapsed="false">
      <c r="C148" s="2" t="n">
        <v>1.922</v>
      </c>
      <c r="D148" s="2" t="n">
        <v>1.966</v>
      </c>
      <c r="E148" s="2" t="n">
        <v>0.357</v>
      </c>
      <c r="G148" s="2" t="n">
        <v>1.547</v>
      </c>
    </row>
    <row r="149" customFormat="false" ht="12.75" hidden="false" customHeight="false" outlineLevel="0" collapsed="false">
      <c r="C149" s="2" t="n">
        <v>3.398</v>
      </c>
      <c r="D149" s="2" t="n">
        <v>2.699</v>
      </c>
      <c r="E149" s="2" t="n">
        <v>0.962</v>
      </c>
      <c r="G149" s="2" t="n">
        <v>3.27</v>
      </c>
    </row>
    <row r="150" customFormat="false" ht="12.75" hidden="false" customHeight="false" outlineLevel="0" collapsed="false">
      <c r="C150" s="2" t="n">
        <v>1.625</v>
      </c>
      <c r="D150" s="2" t="n">
        <v>1.602</v>
      </c>
      <c r="E150" s="2" t="n">
        <v>1.535</v>
      </c>
      <c r="G150" s="2" t="n">
        <v>1.532</v>
      </c>
    </row>
    <row r="151" customFormat="false" ht="12.75" hidden="false" customHeight="false" outlineLevel="0" collapsed="false">
      <c r="C151" s="2" t="n">
        <v>1.936</v>
      </c>
      <c r="D151" s="2" t="n">
        <v>1.899</v>
      </c>
      <c r="E151" s="2" t="n">
        <v>0.859</v>
      </c>
      <c r="G151" s="2" t="n">
        <v>1.736</v>
      </c>
    </row>
    <row r="152" customFormat="false" ht="12.75" hidden="false" customHeight="false" outlineLevel="0" collapsed="false">
      <c r="C152" s="2" t="n">
        <v>1.04</v>
      </c>
      <c r="D152" s="2" t="n">
        <v>0.654</v>
      </c>
      <c r="E152" s="2" t="n">
        <v>0.514</v>
      </c>
      <c r="G152" s="2" t="n">
        <v>0.849</v>
      </c>
    </row>
    <row r="153" customFormat="false" ht="12.75" hidden="false" customHeight="false" outlineLevel="0" collapsed="false">
      <c r="C153" s="2" t="n">
        <v>0.175</v>
      </c>
      <c r="D153" s="2" t="n">
        <v>0.508</v>
      </c>
      <c r="E153" s="2" t="n">
        <v>1.673</v>
      </c>
      <c r="G153" s="2" t="n">
        <v>1.001</v>
      </c>
    </row>
    <row r="154" customFormat="false" ht="12.75" hidden="false" customHeight="false" outlineLevel="0" collapsed="false">
      <c r="C154" s="2" t="n">
        <v>0.735</v>
      </c>
      <c r="D154" s="2" t="n">
        <v>0.853</v>
      </c>
      <c r="E154" s="2" t="n">
        <v>0.966</v>
      </c>
      <c r="G154" s="2" t="n">
        <v>0.164</v>
      </c>
    </row>
    <row r="155" customFormat="false" ht="12.75" hidden="false" customHeight="false" outlineLevel="0" collapsed="false">
      <c r="C155" s="2" t="n">
        <v>2.498</v>
      </c>
      <c r="D155" s="2" t="n">
        <v>0.435</v>
      </c>
      <c r="E155" s="2" t="n">
        <v>2.746</v>
      </c>
      <c r="G155" s="2" t="n">
        <v>0.357</v>
      </c>
    </row>
    <row r="156" customFormat="false" ht="12.75" hidden="false" customHeight="false" outlineLevel="0" collapsed="false">
      <c r="C156" s="2" t="n">
        <v>1.071</v>
      </c>
      <c r="D156" s="2" t="n">
        <v>0.717</v>
      </c>
      <c r="E156" s="2" t="n">
        <v>0.567</v>
      </c>
      <c r="G156" s="2" t="n">
        <v>0.962</v>
      </c>
    </row>
    <row r="157" customFormat="false" ht="12.75" hidden="false" customHeight="false" outlineLevel="0" collapsed="false">
      <c r="C157" s="2" t="n">
        <v>1.226</v>
      </c>
      <c r="D157" s="2" t="n">
        <v>2.182</v>
      </c>
      <c r="E157" s="2" t="n">
        <v>0.879</v>
      </c>
      <c r="G157" s="2" t="n">
        <v>1.535</v>
      </c>
    </row>
    <row r="158" customFormat="false" ht="12.75" hidden="false" customHeight="false" outlineLevel="0" collapsed="false">
      <c r="D158" s="2" t="n">
        <v>0.886</v>
      </c>
      <c r="E158" s="2" t="n">
        <v>1.462</v>
      </c>
      <c r="G158" s="2" t="n">
        <v>0.194</v>
      </c>
    </row>
    <row r="159" customFormat="false" ht="12.75" hidden="false" customHeight="false" outlineLevel="0" collapsed="false">
      <c r="D159" s="2" t="n">
        <v>1.246</v>
      </c>
      <c r="E159" s="2" t="n">
        <v>0.497</v>
      </c>
      <c r="G159" s="2" t="n">
        <v>0.859</v>
      </c>
    </row>
    <row r="160" customFormat="false" ht="12.75" hidden="false" customHeight="false" outlineLevel="0" collapsed="false">
      <c r="D160" s="2" t="n">
        <v>1.275</v>
      </c>
      <c r="E160" s="2" t="n">
        <v>0.766</v>
      </c>
      <c r="G160" s="2" t="n">
        <v>0.514</v>
      </c>
    </row>
    <row r="161" customFormat="false" ht="12.75" hidden="false" customHeight="false" outlineLevel="0" collapsed="false">
      <c r="D161" s="2" t="n">
        <v>1.815</v>
      </c>
      <c r="E161" s="2" t="n">
        <v>2.357</v>
      </c>
      <c r="G161" s="2" t="n">
        <v>1.673</v>
      </c>
    </row>
    <row r="162" customFormat="false" ht="12.75" hidden="false" customHeight="false" outlineLevel="0" collapsed="false">
      <c r="D162" s="2" t="n">
        <v>2.207</v>
      </c>
      <c r="E162" s="2" t="n">
        <v>0.872</v>
      </c>
      <c r="G162" s="2" t="n">
        <v>0.966</v>
      </c>
    </row>
    <row r="163" customFormat="false" ht="12.75" hidden="false" customHeight="false" outlineLevel="0" collapsed="false">
      <c r="D163" s="2" t="n">
        <v>1.635</v>
      </c>
      <c r="E163" s="2" t="n">
        <v>0.307</v>
      </c>
      <c r="G163" s="2" t="n">
        <v>2.746</v>
      </c>
    </row>
    <row r="164" customFormat="false" ht="12.75" hidden="false" customHeight="false" outlineLevel="0" collapsed="false">
      <c r="D164" s="2" t="n">
        <v>0.268</v>
      </c>
      <c r="E164" s="2" t="n">
        <v>0.705</v>
      </c>
      <c r="G164" s="2" t="n">
        <v>0.567</v>
      </c>
    </row>
    <row r="165" customFormat="false" ht="12.75" hidden="false" customHeight="false" outlineLevel="0" collapsed="false">
      <c r="D165" s="2" t="n">
        <v>2.383</v>
      </c>
      <c r="E165" s="2" t="n">
        <v>1.098</v>
      </c>
      <c r="G165" s="2" t="n">
        <v>0.879</v>
      </c>
    </row>
    <row r="166" customFormat="false" ht="12.75" hidden="false" customHeight="false" outlineLevel="0" collapsed="false">
      <c r="D166" s="2" t="n">
        <v>1.155</v>
      </c>
      <c r="E166" s="2" t="n">
        <v>1.046</v>
      </c>
      <c r="G166" s="2" t="n">
        <v>1.462</v>
      </c>
    </row>
    <row r="167" customFormat="false" ht="12.75" hidden="false" customHeight="false" outlineLevel="0" collapsed="false">
      <c r="D167" s="2" t="n">
        <v>2.065</v>
      </c>
      <c r="E167" s="2" t="n">
        <v>1.72</v>
      </c>
      <c r="G167" s="2" t="n">
        <v>0.766</v>
      </c>
    </row>
    <row r="168" customFormat="false" ht="12.75" hidden="false" customHeight="false" outlineLevel="0" collapsed="false">
      <c r="D168" s="2" t="n">
        <v>0.548</v>
      </c>
      <c r="E168" s="2" t="n">
        <v>0.953</v>
      </c>
      <c r="G168" s="2" t="n">
        <v>2.357</v>
      </c>
    </row>
    <row r="169" customFormat="false" ht="12.75" hidden="false" customHeight="false" outlineLevel="0" collapsed="false">
      <c r="D169" s="2" t="n">
        <v>1.121</v>
      </c>
      <c r="E169" s="2" t="n">
        <v>2.134</v>
      </c>
      <c r="G169" s="2" t="n">
        <v>0.307</v>
      </c>
    </row>
    <row r="170" customFormat="false" ht="12.75" hidden="false" customHeight="false" outlineLevel="0" collapsed="false">
      <c r="D170" s="2" t="n">
        <v>0.325</v>
      </c>
      <c r="E170" s="2" t="n">
        <v>1.625</v>
      </c>
      <c r="G170" s="2" t="n">
        <v>1.098</v>
      </c>
    </row>
    <row r="171" customFormat="false" ht="12.75" hidden="false" customHeight="false" outlineLevel="0" collapsed="false">
      <c r="D171" s="2" t="n">
        <v>0.4</v>
      </c>
      <c r="E171" s="2" t="n">
        <v>1.688</v>
      </c>
      <c r="G171" s="2" t="n">
        <v>1.884</v>
      </c>
    </row>
    <row r="172" customFormat="false" ht="12.75" hidden="false" customHeight="false" outlineLevel="0" collapsed="false">
      <c r="D172" s="2" t="n">
        <v>0.297</v>
      </c>
      <c r="E172" s="2" t="n">
        <v>2.104</v>
      </c>
      <c r="G172" s="2" t="n">
        <v>1.046</v>
      </c>
    </row>
    <row r="173" customFormat="false" ht="12.75" hidden="false" customHeight="false" outlineLevel="0" collapsed="false">
      <c r="D173" s="2" t="n">
        <v>0.208</v>
      </c>
      <c r="E173" s="2" t="n">
        <v>3.289</v>
      </c>
      <c r="G173" s="2" t="n">
        <v>1.72</v>
      </c>
    </row>
    <row r="174" customFormat="false" ht="12.75" hidden="false" customHeight="false" outlineLevel="0" collapsed="false">
      <c r="D174" s="2" t="n">
        <v>0.332</v>
      </c>
      <c r="E174" s="2" t="n">
        <v>0.675</v>
      </c>
      <c r="G174" s="2" t="n">
        <v>0.953</v>
      </c>
    </row>
    <row r="175" customFormat="false" ht="12.75" hidden="false" customHeight="false" outlineLevel="0" collapsed="false">
      <c r="D175" s="2" t="n">
        <v>0.711</v>
      </c>
      <c r="E175" s="2" t="n">
        <v>0.639</v>
      </c>
      <c r="G175" s="2" t="n">
        <v>2.134</v>
      </c>
    </row>
    <row r="176" customFormat="false" ht="12.75" hidden="false" customHeight="false" outlineLevel="0" collapsed="false">
      <c r="D176" s="2" t="n">
        <v>0.304</v>
      </c>
      <c r="E176" s="2" t="n">
        <v>0.683</v>
      </c>
      <c r="G176" s="2" t="n">
        <v>0.876</v>
      </c>
    </row>
    <row r="177" customFormat="false" ht="12.75" hidden="false" customHeight="false" outlineLevel="0" collapsed="false">
      <c r="D177" s="2" t="n">
        <v>0.346</v>
      </c>
      <c r="E177" s="2" t="n">
        <v>1.769</v>
      </c>
      <c r="G177" s="2" t="n">
        <v>1.625</v>
      </c>
    </row>
    <row r="178" customFormat="false" ht="12.75" hidden="false" customHeight="false" outlineLevel="0" collapsed="false">
      <c r="D178" s="2" t="n">
        <v>0.719</v>
      </c>
      <c r="E178" s="2" t="n">
        <v>1.137</v>
      </c>
      <c r="G178" s="2" t="n">
        <v>1.688</v>
      </c>
    </row>
    <row r="179" customFormat="false" ht="12.75" hidden="false" customHeight="false" outlineLevel="0" collapsed="false">
      <c r="D179" s="2" t="n">
        <v>1.829</v>
      </c>
      <c r="E179" s="2" t="n">
        <v>1.193</v>
      </c>
      <c r="G179" s="2" t="n">
        <v>0.628</v>
      </c>
    </row>
    <row r="180" customFormat="false" ht="12.75" hidden="false" customHeight="false" outlineLevel="0" collapsed="false">
      <c r="D180" s="2" t="n">
        <v>3.112</v>
      </c>
      <c r="E180" s="2" t="n">
        <v>2.646</v>
      </c>
      <c r="G180" s="2" t="n">
        <v>1.214</v>
      </c>
    </row>
    <row r="181" customFormat="false" ht="12.75" hidden="false" customHeight="false" outlineLevel="0" collapsed="false">
      <c r="D181" s="2" t="n">
        <v>0.513</v>
      </c>
      <c r="E181" s="2" t="n">
        <v>3.074</v>
      </c>
      <c r="G181" s="2" t="n">
        <v>2.104</v>
      </c>
    </row>
    <row r="182" customFormat="false" ht="12.75" hidden="false" customHeight="false" outlineLevel="0" collapsed="false">
      <c r="D182" s="2" t="n">
        <v>0.643</v>
      </c>
      <c r="E182" s="2" t="n">
        <v>2.281</v>
      </c>
      <c r="G182" s="2" t="n">
        <v>0.675</v>
      </c>
    </row>
    <row r="183" customFormat="false" ht="12.75" hidden="false" customHeight="false" outlineLevel="0" collapsed="false">
      <c r="D183" s="2" t="n">
        <v>0.302</v>
      </c>
      <c r="E183" s="2" t="n">
        <v>0.725</v>
      </c>
      <c r="G183" s="2" t="n">
        <v>0.639</v>
      </c>
    </row>
    <row r="184" customFormat="false" ht="12.75" hidden="false" customHeight="false" outlineLevel="0" collapsed="false">
      <c r="D184" s="2" t="n">
        <v>0.732</v>
      </c>
      <c r="E184" s="2" t="n">
        <v>2.347</v>
      </c>
      <c r="G184" s="2" t="n">
        <v>1.769</v>
      </c>
    </row>
    <row r="185" customFormat="false" ht="12.75" hidden="false" customHeight="false" outlineLevel="0" collapsed="false">
      <c r="D185" s="2" t="n">
        <v>0.537</v>
      </c>
      <c r="E185" s="2" t="n">
        <v>1.517</v>
      </c>
      <c r="G185" s="2" t="n">
        <v>1.137</v>
      </c>
    </row>
    <row r="186" customFormat="false" ht="12.75" hidden="false" customHeight="false" outlineLevel="0" collapsed="false">
      <c r="D186" s="2" t="n">
        <v>2.687</v>
      </c>
      <c r="E186" s="2" t="n">
        <v>0.851</v>
      </c>
      <c r="G186" s="2" t="n">
        <v>1.193</v>
      </c>
    </row>
    <row r="187" customFormat="false" ht="12.75" hidden="false" customHeight="false" outlineLevel="0" collapsed="false">
      <c r="D187" s="2" t="n">
        <v>0.773</v>
      </c>
      <c r="E187" s="2" t="n">
        <v>1.573</v>
      </c>
      <c r="G187" s="2" t="n">
        <v>2.646</v>
      </c>
    </row>
    <row r="188" customFormat="false" ht="12.75" hidden="false" customHeight="false" outlineLevel="0" collapsed="false">
      <c r="D188" s="2" t="n">
        <v>0.915</v>
      </c>
      <c r="E188" s="2" t="n">
        <v>0.825</v>
      </c>
      <c r="G188" s="2" t="n">
        <v>3.074</v>
      </c>
    </row>
    <row r="189" customFormat="false" ht="12.75" hidden="false" customHeight="false" outlineLevel="0" collapsed="false">
      <c r="D189" s="2" t="n">
        <v>1.052</v>
      </c>
      <c r="E189" s="2" t="n">
        <v>0.243</v>
      </c>
      <c r="G189" s="2" t="n">
        <v>2.281</v>
      </c>
    </row>
    <row r="190" customFormat="false" ht="12.75" hidden="false" customHeight="false" outlineLevel="0" collapsed="false">
      <c r="D190" s="2" t="n">
        <v>0.505</v>
      </c>
      <c r="E190" s="2" t="n">
        <v>0.288</v>
      </c>
      <c r="G190" s="2" t="n">
        <v>0.725</v>
      </c>
    </row>
    <row r="191" customFormat="false" ht="12.75" hidden="false" customHeight="false" outlineLevel="0" collapsed="false">
      <c r="D191" s="2" t="n">
        <v>1.313</v>
      </c>
      <c r="E191" s="2" t="n">
        <v>0.771</v>
      </c>
      <c r="G191" s="2" t="n">
        <v>2.347</v>
      </c>
    </row>
    <row r="192" customFormat="false" ht="12.75" hidden="false" customHeight="false" outlineLevel="0" collapsed="false">
      <c r="D192" s="2" t="n">
        <v>2.558</v>
      </c>
      <c r="E192" s="2" t="n">
        <v>3.141</v>
      </c>
      <c r="G192" s="2" t="n">
        <v>1.517</v>
      </c>
    </row>
    <row r="193" customFormat="false" ht="12.75" hidden="false" customHeight="false" outlineLevel="0" collapsed="false">
      <c r="D193" s="2" t="n">
        <v>0.368</v>
      </c>
      <c r="E193" s="2" t="n">
        <v>1.232</v>
      </c>
      <c r="G193" s="2" t="n">
        <v>0.851</v>
      </c>
    </row>
    <row r="194" customFormat="false" ht="12.75" hidden="false" customHeight="false" outlineLevel="0" collapsed="false">
      <c r="D194" s="2" t="n">
        <v>1.438</v>
      </c>
      <c r="E194" s="2" t="n">
        <v>1.376</v>
      </c>
      <c r="G194" s="2" t="n">
        <v>0.288</v>
      </c>
    </row>
    <row r="195" customFormat="false" ht="12.75" hidden="false" customHeight="false" outlineLevel="0" collapsed="false">
      <c r="D195" s="2" t="n">
        <v>1.626</v>
      </c>
      <c r="E195" s="2" t="n">
        <v>0.601</v>
      </c>
      <c r="G195" s="2" t="n">
        <v>0.771</v>
      </c>
    </row>
    <row r="196" customFormat="false" ht="12.75" hidden="false" customHeight="false" outlineLevel="0" collapsed="false">
      <c r="D196" s="2" t="n">
        <v>1.931</v>
      </c>
      <c r="E196" s="2" t="n">
        <v>1.966</v>
      </c>
      <c r="G196" s="2" t="n">
        <v>3.141</v>
      </c>
    </row>
    <row r="197" customFormat="false" ht="12.75" hidden="false" customHeight="false" outlineLevel="0" collapsed="false">
      <c r="D197" s="2" t="n">
        <v>1.454</v>
      </c>
      <c r="E197" s="2" t="n">
        <v>2.699</v>
      </c>
      <c r="G197" s="2" t="n">
        <v>1.232</v>
      </c>
    </row>
    <row r="198" customFormat="false" ht="12.75" hidden="false" customHeight="false" outlineLevel="0" collapsed="false">
      <c r="D198" s="2" t="n">
        <v>0.308</v>
      </c>
      <c r="E198" s="2" t="n">
        <v>1.602</v>
      </c>
      <c r="G198" s="2" t="n">
        <v>1.376</v>
      </c>
    </row>
    <row r="199" customFormat="false" ht="12.75" hidden="false" customHeight="false" outlineLevel="0" collapsed="false">
      <c r="D199" s="2" t="n">
        <v>0.477</v>
      </c>
      <c r="E199" s="2" t="n">
        <v>2.992</v>
      </c>
      <c r="G199" s="2" t="n">
        <v>0.601</v>
      </c>
    </row>
    <row r="200" customFormat="false" ht="12.75" hidden="false" customHeight="false" outlineLevel="0" collapsed="false">
      <c r="D200" s="2" t="n">
        <v>1.355</v>
      </c>
      <c r="E200" s="2" t="n">
        <v>0.654</v>
      </c>
      <c r="G200" s="2" t="n">
        <v>2.699</v>
      </c>
    </row>
    <row r="201" customFormat="false" ht="12.75" hidden="false" customHeight="false" outlineLevel="0" collapsed="false">
      <c r="D201" s="2" t="n">
        <v>0.782</v>
      </c>
      <c r="E201" s="2" t="n">
        <v>0.508</v>
      </c>
      <c r="G201" s="2" t="n">
        <v>1.602</v>
      </c>
    </row>
    <row r="202" customFormat="false" ht="12.75" hidden="false" customHeight="false" outlineLevel="0" collapsed="false">
      <c r="D202" s="2" t="n">
        <v>0.709</v>
      </c>
      <c r="E202" s="2" t="n">
        <v>2.698</v>
      </c>
      <c r="G202" s="2" t="n">
        <v>1.899</v>
      </c>
    </row>
    <row r="203" customFormat="false" ht="12.75" hidden="false" customHeight="false" outlineLevel="0" collapsed="false">
      <c r="D203" s="2" t="n">
        <v>3.156</v>
      </c>
      <c r="E203" s="2" t="n">
        <v>0.435</v>
      </c>
      <c r="G203" s="2" t="n">
        <v>2.992</v>
      </c>
    </row>
    <row r="204" customFormat="false" ht="12.75" hidden="false" customHeight="false" outlineLevel="0" collapsed="false">
      <c r="D204" s="2" t="n">
        <v>3.014</v>
      </c>
      <c r="E204" s="2" t="n">
        <v>0.717</v>
      </c>
      <c r="G204" s="2" t="n">
        <v>0.654</v>
      </c>
    </row>
    <row r="205" customFormat="false" ht="12.75" hidden="false" customHeight="false" outlineLevel="0" collapsed="false">
      <c r="D205" s="2" t="n">
        <v>0.82</v>
      </c>
      <c r="E205" s="2" t="n">
        <v>2.182</v>
      </c>
      <c r="G205" s="2" t="n">
        <v>0.508</v>
      </c>
    </row>
    <row r="206" customFormat="false" ht="12.75" hidden="false" customHeight="false" outlineLevel="0" collapsed="false">
      <c r="D206" s="2" t="n">
        <v>1.012</v>
      </c>
      <c r="E206" s="2" t="n">
        <v>0.886</v>
      </c>
      <c r="G206" s="2" t="n">
        <v>2.698</v>
      </c>
    </row>
    <row r="207" customFormat="false" ht="12.75" hidden="false" customHeight="false" outlineLevel="0" collapsed="false">
      <c r="D207" s="2" t="n">
        <v>1.742</v>
      </c>
      <c r="E207" s="2" t="n">
        <v>1.246</v>
      </c>
      <c r="G207" s="2" t="n">
        <v>0.435</v>
      </c>
    </row>
    <row r="208" customFormat="false" ht="12.75" hidden="false" customHeight="false" outlineLevel="0" collapsed="false">
      <c r="D208" s="2" t="n">
        <v>2.183</v>
      </c>
      <c r="E208" s="2" t="n">
        <v>1.275</v>
      </c>
      <c r="G208" s="2" t="n">
        <v>0.717</v>
      </c>
    </row>
    <row r="209" customFormat="false" ht="12.75" hidden="false" customHeight="false" outlineLevel="0" collapsed="false">
      <c r="D209" s="2" t="n">
        <v>1.3</v>
      </c>
      <c r="E209" s="2" t="n">
        <v>1.815</v>
      </c>
      <c r="G209" s="2" t="n">
        <v>0.886</v>
      </c>
    </row>
    <row r="210" customFormat="false" ht="12.75" hidden="false" customHeight="false" outlineLevel="0" collapsed="false">
      <c r="D210" s="2" t="n">
        <v>0.583</v>
      </c>
      <c r="E210" s="2" t="n">
        <v>2.207</v>
      </c>
      <c r="G210" s="2" t="n">
        <v>1.246</v>
      </c>
    </row>
    <row r="211" customFormat="false" ht="12.75" hidden="false" customHeight="false" outlineLevel="0" collapsed="false">
      <c r="D211" s="2" t="n">
        <v>2.98</v>
      </c>
      <c r="E211" s="2" t="n">
        <v>1.635</v>
      </c>
      <c r="G211" s="2" t="n">
        <v>1.275</v>
      </c>
    </row>
    <row r="212" customFormat="false" ht="12.75" hidden="false" customHeight="false" outlineLevel="0" collapsed="false">
      <c r="D212" s="2" t="n">
        <v>1.33</v>
      </c>
      <c r="E212" s="2" t="n">
        <v>0.268</v>
      </c>
      <c r="G212" s="2" t="n">
        <v>1.815</v>
      </c>
    </row>
    <row r="213" customFormat="false" ht="12.75" hidden="false" customHeight="false" outlineLevel="0" collapsed="false">
      <c r="D213" s="2" t="n">
        <v>1.379</v>
      </c>
      <c r="E213" s="2" t="n">
        <v>2.383</v>
      </c>
      <c r="G213" s="2" t="n">
        <v>2.207</v>
      </c>
    </row>
    <row r="214" customFormat="false" ht="12.75" hidden="false" customHeight="false" outlineLevel="0" collapsed="false">
      <c r="D214" s="2" t="n">
        <v>2.999</v>
      </c>
      <c r="E214" s="2" t="n">
        <v>1.155</v>
      </c>
      <c r="G214" s="2" t="n">
        <v>1.635</v>
      </c>
    </row>
    <row r="215" customFormat="false" ht="12.75" hidden="false" customHeight="false" outlineLevel="0" collapsed="false">
      <c r="D215" s="2" t="n">
        <v>1.177</v>
      </c>
      <c r="E215" s="2" t="n">
        <v>2.45</v>
      </c>
      <c r="G215" s="2" t="n">
        <v>0.268</v>
      </c>
    </row>
    <row r="216" customFormat="false" ht="12.75" hidden="false" customHeight="false" outlineLevel="0" collapsed="false">
      <c r="D216" s="2" t="n">
        <v>0.304</v>
      </c>
      <c r="E216" s="2" t="n">
        <v>2.065</v>
      </c>
      <c r="G216" s="2" t="n">
        <v>2.383</v>
      </c>
    </row>
    <row r="217" customFormat="false" ht="12.75" hidden="false" customHeight="false" outlineLevel="0" collapsed="false">
      <c r="D217" s="2" t="n">
        <v>0.816</v>
      </c>
      <c r="E217" s="2" t="n">
        <v>0.548</v>
      </c>
      <c r="G217" s="2" t="n">
        <v>1.155</v>
      </c>
    </row>
    <row r="218" customFormat="false" ht="12.75" hidden="false" customHeight="false" outlineLevel="0" collapsed="false">
      <c r="D218" s="2" t="n">
        <v>0.524</v>
      </c>
      <c r="E218" s="2" t="n">
        <v>0.551</v>
      </c>
      <c r="G218" s="2" t="n">
        <v>2.45</v>
      </c>
    </row>
    <row r="219" customFormat="false" ht="12.75" hidden="false" customHeight="false" outlineLevel="0" collapsed="false">
      <c r="D219" s="2" t="n">
        <v>2.082</v>
      </c>
      <c r="E219" s="2" t="n">
        <v>0.915</v>
      </c>
      <c r="G219" s="2" t="n">
        <v>2.065</v>
      </c>
    </row>
    <row r="220" customFormat="false" ht="12.75" hidden="false" customHeight="false" outlineLevel="0" collapsed="false">
      <c r="D220" s="2" t="n">
        <v>3.349</v>
      </c>
      <c r="E220" s="2" t="n">
        <v>2.371</v>
      </c>
      <c r="G220" s="2" t="n">
        <v>0.548</v>
      </c>
    </row>
    <row r="221" customFormat="false" ht="12.75" hidden="false" customHeight="false" outlineLevel="0" collapsed="false">
      <c r="D221" s="2" t="n">
        <v>1.562</v>
      </c>
      <c r="E221" s="2" t="n">
        <v>1.121</v>
      </c>
      <c r="G221" s="2" t="n">
        <v>0.551</v>
      </c>
    </row>
    <row r="222" customFormat="false" ht="12.75" hidden="false" customHeight="false" outlineLevel="0" collapsed="false">
      <c r="D222" s="2" t="n">
        <v>0.375</v>
      </c>
      <c r="E222" s="2" t="n">
        <v>0.325</v>
      </c>
      <c r="G222" s="2" t="n">
        <v>0.915</v>
      </c>
    </row>
    <row r="223" customFormat="false" ht="12.75" hidden="false" customHeight="false" outlineLevel="0" collapsed="false">
      <c r="D223" s="2" t="n">
        <v>0.994</v>
      </c>
      <c r="E223" s="2" t="n">
        <v>0.4</v>
      </c>
      <c r="G223" s="2" t="n">
        <v>2.371</v>
      </c>
    </row>
    <row r="224" customFormat="false" ht="12.75" hidden="false" customHeight="false" outlineLevel="0" collapsed="false">
      <c r="D224" s="2" t="n">
        <v>1.28</v>
      </c>
      <c r="E224" s="2" t="n">
        <v>0.297</v>
      </c>
      <c r="G224" s="2" t="n">
        <v>1.121</v>
      </c>
    </row>
    <row r="225" customFormat="false" ht="12.75" hidden="false" customHeight="false" outlineLevel="0" collapsed="false">
      <c r="D225" s="2" t="n">
        <v>0.436</v>
      </c>
      <c r="E225" s="2" t="n">
        <v>0.208</v>
      </c>
      <c r="G225" s="2" t="n">
        <v>0.325</v>
      </c>
    </row>
    <row r="226" customFormat="false" ht="12.75" hidden="false" customHeight="false" outlineLevel="0" collapsed="false">
      <c r="D226" s="2" t="n">
        <v>1.168</v>
      </c>
      <c r="E226" s="2" t="n">
        <v>0.304</v>
      </c>
      <c r="G226" s="2" t="n">
        <v>0.4</v>
      </c>
    </row>
    <row r="227" customFormat="false" ht="12.75" hidden="false" customHeight="false" outlineLevel="0" collapsed="false">
      <c r="D227" s="2" t="n">
        <v>1.028</v>
      </c>
      <c r="E227" s="2" t="n">
        <v>2.961</v>
      </c>
      <c r="G227" s="2" t="n">
        <v>0.297</v>
      </c>
    </row>
    <row r="228" customFormat="false" ht="12.75" hidden="false" customHeight="false" outlineLevel="0" collapsed="false">
      <c r="D228" s="2" t="n">
        <v>0.426</v>
      </c>
      <c r="E228" s="2" t="n">
        <v>1.829</v>
      </c>
      <c r="G228" s="2" t="n">
        <v>0.208</v>
      </c>
    </row>
    <row r="229" customFormat="false" ht="12.75" hidden="false" customHeight="false" outlineLevel="0" collapsed="false">
      <c r="D229" s="2" t="n">
        <v>0.709</v>
      </c>
      <c r="E229" s="2" t="n">
        <v>3.112</v>
      </c>
      <c r="G229" s="2" t="n">
        <v>0.332</v>
      </c>
    </row>
    <row r="230" customFormat="false" ht="12.75" hidden="false" customHeight="false" outlineLevel="0" collapsed="false">
      <c r="D230" s="2" t="n">
        <v>0.891</v>
      </c>
      <c r="E230" s="2" t="n">
        <v>0.102</v>
      </c>
      <c r="G230" s="2" t="n">
        <v>0.711</v>
      </c>
    </row>
    <row r="231" customFormat="false" ht="12.75" hidden="false" customHeight="false" outlineLevel="0" collapsed="false">
      <c r="D231" s="2" t="n">
        <v>0.43</v>
      </c>
      <c r="E231" s="2" t="n">
        <v>0.969</v>
      </c>
      <c r="G231" s="2" t="n">
        <v>0.875</v>
      </c>
    </row>
    <row r="232" customFormat="false" ht="12.75" hidden="false" customHeight="false" outlineLevel="0" collapsed="false">
      <c r="D232" s="2" t="n">
        <v>1.197</v>
      </c>
      <c r="E232" s="2" t="n">
        <v>2.491</v>
      </c>
      <c r="G232" s="2" t="n">
        <v>0.304</v>
      </c>
    </row>
    <row r="233" customFormat="false" ht="12.75" hidden="false" customHeight="false" outlineLevel="0" collapsed="false">
      <c r="D233" s="2" t="n">
        <v>1.721</v>
      </c>
      <c r="E233" s="2" t="n">
        <v>2.219</v>
      </c>
      <c r="G233" s="2" t="n">
        <v>0.346</v>
      </c>
    </row>
    <row r="234" customFormat="false" ht="12.75" hidden="false" customHeight="false" outlineLevel="0" collapsed="false">
      <c r="D234" s="2" t="n">
        <v>0.195</v>
      </c>
      <c r="E234" s="2" t="n">
        <v>0.643</v>
      </c>
      <c r="G234" s="2" t="n">
        <v>2.961</v>
      </c>
    </row>
    <row r="235" customFormat="false" ht="12.75" hidden="false" customHeight="false" outlineLevel="0" collapsed="false">
      <c r="D235" s="2" t="n">
        <v>0.977</v>
      </c>
      <c r="E235" s="2" t="n">
        <v>0.732</v>
      </c>
      <c r="G235" s="2" t="n">
        <v>0.719</v>
      </c>
    </row>
    <row r="236" customFormat="false" ht="12.75" hidden="false" customHeight="false" outlineLevel="0" collapsed="false">
      <c r="D236" s="2" t="n">
        <v>0.565</v>
      </c>
      <c r="E236" s="2" t="n">
        <v>1.009</v>
      </c>
      <c r="G236" s="2" t="n">
        <v>1.829</v>
      </c>
    </row>
    <row r="237" customFormat="false" ht="12.75" hidden="false" customHeight="false" outlineLevel="0" collapsed="false">
      <c r="D237" s="2" t="n">
        <v>1.865</v>
      </c>
      <c r="E237" s="2" t="n">
        <v>0.716</v>
      </c>
      <c r="G237" s="2" t="n">
        <v>0.102</v>
      </c>
    </row>
    <row r="238" customFormat="false" ht="12.75" hidden="false" customHeight="false" outlineLevel="0" collapsed="false">
      <c r="D238" s="2" t="n">
        <v>1.899</v>
      </c>
      <c r="E238" s="2" t="n">
        <v>3.12</v>
      </c>
      <c r="G238" s="2" t="n">
        <v>0.969</v>
      </c>
    </row>
    <row r="239" customFormat="false" ht="12.75" hidden="false" customHeight="false" outlineLevel="0" collapsed="false">
      <c r="D239" s="2" t="n">
        <v>2.716</v>
      </c>
      <c r="E239" s="2" t="n">
        <v>0.773</v>
      </c>
      <c r="G239" s="2" t="n">
        <v>2.491</v>
      </c>
    </row>
    <row r="240" customFormat="false" ht="12.75" hidden="false" customHeight="false" outlineLevel="0" collapsed="false">
      <c r="D240" s="2" t="n">
        <v>0.692</v>
      </c>
      <c r="E240" s="2" t="n">
        <v>0.915</v>
      </c>
      <c r="G240" s="2" t="n">
        <v>2.219</v>
      </c>
    </row>
    <row r="241" customFormat="false" ht="12.75" hidden="false" customHeight="false" outlineLevel="0" collapsed="false">
      <c r="D241" s="2" t="n">
        <v>1.524</v>
      </c>
      <c r="E241" s="2" t="n">
        <v>1.052</v>
      </c>
      <c r="G241" s="2" t="n">
        <v>0.537</v>
      </c>
    </row>
    <row r="242" customFormat="false" ht="12.75" hidden="false" customHeight="false" outlineLevel="0" collapsed="false">
      <c r="D242" s="2" t="n">
        <v>0.548</v>
      </c>
      <c r="E242" s="2" t="n">
        <v>2.961</v>
      </c>
      <c r="G242" s="2" t="n">
        <v>0.716</v>
      </c>
    </row>
    <row r="243" customFormat="false" ht="12.75" hidden="false" customHeight="false" outlineLevel="0" collapsed="false">
      <c r="D243" s="2" t="n">
        <v>0.818</v>
      </c>
      <c r="E243" s="2" t="n">
        <v>0.839</v>
      </c>
      <c r="G243" s="2" t="n">
        <v>3.12</v>
      </c>
    </row>
    <row r="244" customFormat="false" ht="12.75" hidden="false" customHeight="false" outlineLevel="0" collapsed="false">
      <c r="D244" s="2" t="n">
        <v>0.354</v>
      </c>
      <c r="E244" s="2" t="n">
        <v>0.505</v>
      </c>
      <c r="G244" s="2" t="n">
        <v>2.687</v>
      </c>
    </row>
    <row r="245" customFormat="false" ht="12.75" hidden="false" customHeight="false" outlineLevel="0" collapsed="false">
      <c r="D245" s="2" t="n">
        <v>0.954</v>
      </c>
      <c r="E245" s="2" t="n">
        <v>0.794</v>
      </c>
      <c r="G245" s="2" t="n">
        <v>0.915</v>
      </c>
    </row>
    <row r="246" customFormat="false" ht="12.75" hidden="false" customHeight="false" outlineLevel="0" collapsed="false">
      <c r="E246" s="2" t="n">
        <v>1.237</v>
      </c>
      <c r="G246" s="2" t="n">
        <v>1.052</v>
      </c>
    </row>
    <row r="247" customFormat="false" ht="12.75" hidden="false" customHeight="false" outlineLevel="0" collapsed="false">
      <c r="D247" s="3"/>
      <c r="E247" s="2" t="n">
        <v>0.664</v>
      </c>
      <c r="G247" s="2" t="n">
        <v>2.961</v>
      </c>
    </row>
    <row r="248" customFormat="false" ht="12.75" hidden="false" customHeight="false" outlineLevel="0" collapsed="false">
      <c r="E248" s="2" t="n">
        <v>1.738</v>
      </c>
      <c r="G248" s="2" t="n">
        <v>0.839</v>
      </c>
    </row>
    <row r="249" customFormat="false" ht="12.75" hidden="false" customHeight="false" outlineLevel="0" collapsed="false">
      <c r="E249" s="2" t="n">
        <v>2.558</v>
      </c>
      <c r="G249" s="2" t="n">
        <v>0.505</v>
      </c>
    </row>
    <row r="250" customFormat="false" ht="12.75" hidden="false" customHeight="false" outlineLevel="0" collapsed="false">
      <c r="E250" s="2" t="n">
        <v>2.188</v>
      </c>
      <c r="G250" s="2" t="n">
        <v>0.794</v>
      </c>
    </row>
    <row r="251" customFormat="false" ht="12.75" hidden="false" customHeight="false" outlineLevel="0" collapsed="false">
      <c r="E251" s="2" t="n">
        <v>1.963</v>
      </c>
      <c r="G251" s="2" t="n">
        <v>1.237</v>
      </c>
    </row>
    <row r="252" customFormat="false" ht="12.75" hidden="false" customHeight="false" outlineLevel="0" collapsed="false">
      <c r="E252" s="2" t="n">
        <v>1.626</v>
      </c>
      <c r="G252" s="2" t="n">
        <v>0.664</v>
      </c>
    </row>
    <row r="253" customFormat="false" ht="12.75" hidden="false" customHeight="false" outlineLevel="0" collapsed="false">
      <c r="E253" s="2" t="n">
        <v>2.684</v>
      </c>
      <c r="G253" s="2" t="n">
        <v>1.738</v>
      </c>
    </row>
    <row r="254" customFormat="false" ht="12.75" hidden="false" customHeight="false" outlineLevel="0" collapsed="false">
      <c r="E254" s="2" t="n">
        <v>0.477</v>
      </c>
      <c r="G254" s="2" t="n">
        <v>2.558</v>
      </c>
    </row>
    <row r="255" customFormat="false" ht="12.75" hidden="false" customHeight="false" outlineLevel="0" collapsed="false">
      <c r="E255" s="2" t="n">
        <v>1.355</v>
      </c>
      <c r="G255" s="2" t="n">
        <v>2.188</v>
      </c>
    </row>
    <row r="256" customFormat="false" ht="12.75" hidden="false" customHeight="false" outlineLevel="0" collapsed="false">
      <c r="E256" s="2" t="n">
        <v>0.782</v>
      </c>
      <c r="G256" s="2" t="n">
        <v>1.963</v>
      </c>
    </row>
    <row r="257" customFormat="false" ht="12.75" hidden="false" customHeight="false" outlineLevel="0" collapsed="false">
      <c r="E257" s="2" t="n">
        <v>2.314</v>
      </c>
      <c r="G257" s="2" t="n">
        <v>0.368</v>
      </c>
    </row>
    <row r="258" customFormat="false" ht="12.75" hidden="false" customHeight="false" outlineLevel="0" collapsed="false">
      <c r="E258" s="2" t="n">
        <v>1.845</v>
      </c>
      <c r="G258" s="2" t="n">
        <v>1.438</v>
      </c>
    </row>
    <row r="259" customFormat="false" ht="12.75" hidden="false" customHeight="false" outlineLevel="0" collapsed="false">
      <c r="E259" s="2" t="n">
        <v>2.754</v>
      </c>
      <c r="G259" s="2" t="n">
        <v>1.626</v>
      </c>
    </row>
    <row r="260" customFormat="false" ht="12.75" hidden="false" customHeight="false" outlineLevel="0" collapsed="false">
      <c r="E260" s="2" t="n">
        <v>2.056</v>
      </c>
      <c r="G260" s="2" t="n">
        <v>0.948</v>
      </c>
    </row>
    <row r="261" customFormat="false" ht="12.75" hidden="false" customHeight="false" outlineLevel="0" collapsed="false">
      <c r="E261" s="2" t="n">
        <v>3.156</v>
      </c>
      <c r="G261" s="2" t="n">
        <v>1.931</v>
      </c>
    </row>
    <row r="262" customFormat="false" ht="12.75" hidden="false" customHeight="false" outlineLevel="0" collapsed="false">
      <c r="E262" s="2" t="n">
        <v>0.31</v>
      </c>
      <c r="G262" s="2" t="n">
        <v>1.454</v>
      </c>
    </row>
    <row r="263" customFormat="false" ht="12.75" hidden="false" customHeight="false" outlineLevel="0" collapsed="false">
      <c r="E263" s="2" t="n">
        <v>3.014</v>
      </c>
      <c r="G263" s="2" t="n">
        <v>2.684</v>
      </c>
    </row>
    <row r="264" customFormat="false" ht="12.75" hidden="false" customHeight="false" outlineLevel="0" collapsed="false">
      <c r="E264" s="2" t="n">
        <v>1.174</v>
      </c>
      <c r="G264" s="2" t="n">
        <v>0.308</v>
      </c>
    </row>
    <row r="265" customFormat="false" ht="12.75" hidden="false" customHeight="false" outlineLevel="0" collapsed="false">
      <c r="E265" s="2" t="n">
        <v>0.82</v>
      </c>
      <c r="G265" s="2" t="n">
        <v>0.477</v>
      </c>
    </row>
    <row r="266" customFormat="false" ht="12.75" hidden="false" customHeight="false" outlineLevel="0" collapsed="false">
      <c r="E266" s="2" t="n">
        <v>0.32</v>
      </c>
      <c r="G266" s="2" t="n">
        <v>0.521</v>
      </c>
    </row>
    <row r="267" customFormat="false" ht="12.75" hidden="false" customHeight="false" outlineLevel="0" collapsed="false">
      <c r="E267" s="2" t="n">
        <v>0.266</v>
      </c>
      <c r="G267" s="2" t="n">
        <v>1.355</v>
      </c>
    </row>
    <row r="268" customFormat="false" ht="12.75" hidden="false" customHeight="false" outlineLevel="0" collapsed="false">
      <c r="E268" s="2" t="n">
        <v>1.012</v>
      </c>
      <c r="G268" s="2" t="n">
        <v>0.782</v>
      </c>
    </row>
    <row r="269" customFormat="false" ht="12.75" hidden="false" customHeight="false" outlineLevel="0" collapsed="false">
      <c r="E269" s="2" t="n">
        <v>0.784</v>
      </c>
      <c r="G269" s="2" t="n">
        <v>2.314</v>
      </c>
    </row>
    <row r="270" customFormat="false" ht="12.75" hidden="false" customHeight="false" outlineLevel="0" collapsed="false">
      <c r="E270" s="2" t="n">
        <v>0.138</v>
      </c>
      <c r="G270" s="2" t="n">
        <v>1.845</v>
      </c>
    </row>
    <row r="271" customFormat="false" ht="12.75" hidden="false" customHeight="false" outlineLevel="0" collapsed="false">
      <c r="E271" s="2" t="n">
        <v>1.742</v>
      </c>
      <c r="G271" s="2" t="n">
        <v>0.709</v>
      </c>
    </row>
    <row r="272" customFormat="false" ht="12.75" hidden="false" customHeight="false" outlineLevel="0" collapsed="false">
      <c r="E272" s="2" t="n">
        <v>1.184</v>
      </c>
      <c r="G272" s="2" t="n">
        <v>2.754</v>
      </c>
    </row>
    <row r="273" customFormat="false" ht="12.75" hidden="false" customHeight="false" outlineLevel="0" collapsed="false">
      <c r="E273" s="2" t="n">
        <v>2.183</v>
      </c>
      <c r="G273" s="2" t="n">
        <v>2.056</v>
      </c>
    </row>
    <row r="274" customFormat="false" ht="12.75" hidden="false" customHeight="false" outlineLevel="0" collapsed="false">
      <c r="E274" s="2" t="n">
        <v>0.737</v>
      </c>
      <c r="G274" s="2" t="n">
        <v>3.156</v>
      </c>
    </row>
    <row r="275" customFormat="false" ht="12.75" hidden="false" customHeight="false" outlineLevel="0" collapsed="false">
      <c r="E275" s="2" t="n">
        <v>1.3</v>
      </c>
      <c r="G275" s="2" t="n">
        <v>0.31</v>
      </c>
    </row>
    <row r="276" customFormat="false" ht="12.75" hidden="false" customHeight="false" outlineLevel="0" collapsed="false">
      <c r="E276" s="2" t="n">
        <v>0.583</v>
      </c>
      <c r="G276" s="2" t="n">
        <v>3.014</v>
      </c>
    </row>
    <row r="277" customFormat="false" ht="12.75" hidden="false" customHeight="false" outlineLevel="0" collapsed="false">
      <c r="E277" s="2" t="n">
        <v>2.98</v>
      </c>
      <c r="G277" s="2" t="n">
        <v>1.174</v>
      </c>
    </row>
    <row r="278" customFormat="false" ht="12.75" hidden="false" customHeight="false" outlineLevel="0" collapsed="false">
      <c r="E278" s="2" t="n">
        <v>1.862</v>
      </c>
      <c r="G278" s="2" t="n">
        <v>0.82</v>
      </c>
    </row>
    <row r="279" customFormat="false" ht="12.75" hidden="false" customHeight="false" outlineLevel="0" collapsed="false">
      <c r="E279" s="2" t="n">
        <v>1.649</v>
      </c>
      <c r="G279" s="2" t="n">
        <v>0.32</v>
      </c>
    </row>
    <row r="280" customFormat="false" ht="12.75" hidden="false" customHeight="false" outlineLevel="0" collapsed="false">
      <c r="E280" s="2" t="n">
        <v>1.33</v>
      </c>
      <c r="G280" s="2" t="n">
        <v>0.266</v>
      </c>
    </row>
    <row r="281" customFormat="false" ht="12.75" hidden="false" customHeight="false" outlineLevel="0" collapsed="false">
      <c r="E281" s="2" t="n">
        <v>1.379</v>
      </c>
      <c r="G281" s="2" t="n">
        <v>1.012</v>
      </c>
    </row>
    <row r="282" customFormat="false" ht="12.75" hidden="false" customHeight="false" outlineLevel="0" collapsed="false">
      <c r="E282" s="2" t="n">
        <v>1.651</v>
      </c>
      <c r="G282" s="2" t="n">
        <v>0.784</v>
      </c>
    </row>
    <row r="283" customFormat="false" ht="12.75" hidden="false" customHeight="false" outlineLevel="0" collapsed="false">
      <c r="E283" s="2" t="n">
        <v>2.999</v>
      </c>
      <c r="G283" s="2" t="n">
        <v>0.138</v>
      </c>
    </row>
    <row r="284" customFormat="false" ht="12.75" hidden="false" customHeight="false" outlineLevel="0" collapsed="false">
      <c r="E284" s="2" t="n">
        <v>1.177</v>
      </c>
      <c r="G284" s="2" t="n">
        <v>1.184</v>
      </c>
    </row>
    <row r="285" customFormat="false" ht="12.75" hidden="false" customHeight="false" outlineLevel="0" collapsed="false">
      <c r="E285" s="2" t="n">
        <v>0.304</v>
      </c>
      <c r="G285" s="2" t="n">
        <v>0.737</v>
      </c>
    </row>
    <row r="286" customFormat="false" ht="12.75" hidden="false" customHeight="false" outlineLevel="0" collapsed="false">
      <c r="E286" s="2" t="n">
        <v>0.816</v>
      </c>
      <c r="G286" s="2" t="n">
        <v>1.3</v>
      </c>
    </row>
    <row r="287" customFormat="false" ht="12.75" hidden="false" customHeight="false" outlineLevel="0" collapsed="false">
      <c r="E287" s="2" t="n">
        <v>0.524</v>
      </c>
      <c r="G287" s="2" t="n">
        <v>0.583</v>
      </c>
    </row>
    <row r="288" customFormat="false" ht="12.75" hidden="false" customHeight="false" outlineLevel="0" collapsed="false">
      <c r="E288" s="2" t="n">
        <v>2.082</v>
      </c>
      <c r="G288" s="2" t="n">
        <v>2.98</v>
      </c>
    </row>
    <row r="289" customFormat="false" ht="12.75" hidden="false" customHeight="false" outlineLevel="0" collapsed="false">
      <c r="E289" s="2" t="n">
        <v>3.349</v>
      </c>
      <c r="G289" s="2" t="n">
        <v>1.862</v>
      </c>
    </row>
    <row r="290" customFormat="false" ht="12.75" hidden="false" customHeight="false" outlineLevel="0" collapsed="false">
      <c r="E290" s="2" t="n">
        <v>1.562</v>
      </c>
      <c r="G290" s="2" t="n">
        <v>1.649</v>
      </c>
    </row>
    <row r="291" customFormat="false" ht="12.75" hidden="false" customHeight="false" outlineLevel="0" collapsed="false">
      <c r="E291" s="2" t="n">
        <v>0.994</v>
      </c>
      <c r="G291" s="2" t="n">
        <v>1.33</v>
      </c>
    </row>
    <row r="292" customFormat="false" ht="12.75" hidden="false" customHeight="false" outlineLevel="0" collapsed="false">
      <c r="E292" s="2" t="n">
        <v>0.436</v>
      </c>
      <c r="G292" s="2" t="n">
        <v>1.379</v>
      </c>
    </row>
    <row r="293" customFormat="false" ht="12.75" hidden="false" customHeight="false" outlineLevel="0" collapsed="false">
      <c r="E293" s="2" t="n">
        <v>0.397</v>
      </c>
      <c r="G293" s="2" t="n">
        <v>1.651</v>
      </c>
    </row>
    <row r="294" customFormat="false" ht="12.75" hidden="false" customHeight="false" outlineLevel="0" collapsed="false">
      <c r="E294" s="2" t="n">
        <v>0.369</v>
      </c>
      <c r="G294" s="2" t="n">
        <v>2.999</v>
      </c>
    </row>
    <row r="295" customFormat="false" ht="12.75" hidden="false" customHeight="false" outlineLevel="0" collapsed="false">
      <c r="E295" s="2" t="n">
        <v>1.168</v>
      </c>
      <c r="G295" s="2" t="n">
        <v>1.177</v>
      </c>
    </row>
    <row r="296" customFormat="false" ht="12.75" hidden="false" customHeight="false" outlineLevel="0" collapsed="false">
      <c r="E296" s="2" t="n">
        <v>2.631</v>
      </c>
      <c r="G296" s="2" t="n">
        <v>0.304</v>
      </c>
    </row>
    <row r="297" customFormat="false" ht="12.75" hidden="false" customHeight="false" outlineLevel="0" collapsed="false">
      <c r="E297" s="2" t="n">
        <v>1.762</v>
      </c>
      <c r="G297" s="2" t="n">
        <v>0.816</v>
      </c>
    </row>
    <row r="298" customFormat="false" ht="12.75" hidden="false" customHeight="false" outlineLevel="0" collapsed="false">
      <c r="E298" s="2" t="n">
        <v>1.028</v>
      </c>
      <c r="G298" s="2" t="n">
        <v>0.524</v>
      </c>
    </row>
    <row r="299" customFormat="false" ht="12.75" hidden="false" customHeight="false" outlineLevel="0" collapsed="false">
      <c r="E299" s="2" t="n">
        <v>0.177</v>
      </c>
      <c r="G299" s="2" t="n">
        <v>2.082</v>
      </c>
    </row>
    <row r="300" customFormat="false" ht="12.75" hidden="false" customHeight="false" outlineLevel="0" collapsed="false">
      <c r="E300" s="2" t="n">
        <v>0.426</v>
      </c>
      <c r="G300" s="2" t="n">
        <v>3.349</v>
      </c>
    </row>
    <row r="301" customFormat="false" ht="12.75" hidden="false" customHeight="false" outlineLevel="0" collapsed="false">
      <c r="E301" s="2" t="n">
        <v>1.922</v>
      </c>
      <c r="G301" s="2" t="n">
        <v>0.709</v>
      </c>
    </row>
    <row r="302" customFormat="false" ht="12.75" hidden="false" customHeight="false" outlineLevel="0" collapsed="false">
      <c r="E302" s="2" t="n">
        <v>3.398</v>
      </c>
      <c r="G302" s="2" t="n">
        <v>0.994</v>
      </c>
    </row>
    <row r="303" customFormat="false" ht="12.75" hidden="false" customHeight="false" outlineLevel="0" collapsed="false">
      <c r="E303" s="2" t="n">
        <v>0.709</v>
      </c>
      <c r="G303" s="2" t="n">
        <v>1.28</v>
      </c>
    </row>
    <row r="304" customFormat="false" ht="12.75" hidden="false" customHeight="false" outlineLevel="0" collapsed="false">
      <c r="E304" s="2" t="n">
        <v>1.625</v>
      </c>
      <c r="G304" s="2" t="n">
        <v>0.436</v>
      </c>
    </row>
    <row r="305" customFormat="false" ht="12.75" hidden="false" customHeight="false" outlineLevel="0" collapsed="false">
      <c r="E305" s="2" t="n">
        <v>1.936</v>
      </c>
      <c r="G305" s="2" t="n">
        <v>0.397</v>
      </c>
    </row>
    <row r="306" customFormat="false" ht="12.75" hidden="false" customHeight="false" outlineLevel="0" collapsed="false">
      <c r="E306" s="2" t="n">
        <v>1.04</v>
      </c>
      <c r="G306" s="2" t="n">
        <v>0.369</v>
      </c>
    </row>
    <row r="307" customFormat="false" ht="12.75" hidden="false" customHeight="false" outlineLevel="0" collapsed="false">
      <c r="E307" s="2" t="n">
        <v>0.175</v>
      </c>
      <c r="G307" s="2" t="n">
        <v>1.168</v>
      </c>
    </row>
    <row r="308" customFormat="false" ht="12.75" hidden="false" customHeight="false" outlineLevel="0" collapsed="false">
      <c r="E308" s="2" t="n">
        <v>0.43</v>
      </c>
      <c r="G308" s="2" t="n">
        <v>2.631</v>
      </c>
    </row>
    <row r="309" customFormat="false" ht="12.75" hidden="false" customHeight="false" outlineLevel="0" collapsed="false">
      <c r="E309" s="2" t="n">
        <v>1.197</v>
      </c>
      <c r="G309" s="2" t="n">
        <v>1.762</v>
      </c>
    </row>
    <row r="310" customFormat="false" ht="12.75" hidden="false" customHeight="false" outlineLevel="0" collapsed="false">
      <c r="E310" s="2" t="n">
        <v>1.721</v>
      </c>
      <c r="G310" s="2" t="n">
        <v>1.028</v>
      </c>
    </row>
    <row r="311" customFormat="false" ht="12.75" hidden="false" customHeight="false" outlineLevel="0" collapsed="false">
      <c r="E311" s="2" t="n">
        <v>0.977</v>
      </c>
      <c r="G311" s="2" t="n">
        <v>0.177</v>
      </c>
    </row>
    <row r="312" customFormat="false" ht="12.75" hidden="false" customHeight="false" outlineLevel="0" collapsed="false">
      <c r="E312" s="2" t="n">
        <v>0.565</v>
      </c>
      <c r="G312" s="2" t="n">
        <v>1.944</v>
      </c>
    </row>
    <row r="313" customFormat="false" ht="12.75" hidden="false" customHeight="false" outlineLevel="0" collapsed="false">
      <c r="E313" s="2" t="n">
        <v>1.865</v>
      </c>
      <c r="G313" s="2" t="n">
        <v>1.922</v>
      </c>
    </row>
    <row r="314" customFormat="false" ht="12.75" hidden="false" customHeight="false" outlineLevel="0" collapsed="false">
      <c r="E314" s="2" t="n">
        <v>1.899</v>
      </c>
      <c r="G314" s="2" t="n">
        <v>3.398</v>
      </c>
    </row>
    <row r="315" customFormat="false" ht="12.75" hidden="false" customHeight="false" outlineLevel="0" collapsed="false">
      <c r="E315" s="2" t="n">
        <v>2.716</v>
      </c>
      <c r="G315" s="2" t="n">
        <v>1.625</v>
      </c>
    </row>
    <row r="316" customFormat="false" ht="12.75" hidden="false" customHeight="false" outlineLevel="0" collapsed="false">
      <c r="E316" s="2" t="n">
        <v>0.692</v>
      </c>
      <c r="G316" s="2" t="n">
        <v>1.936</v>
      </c>
    </row>
    <row r="317" customFormat="false" ht="12.75" hidden="false" customHeight="false" outlineLevel="0" collapsed="false">
      <c r="E317" s="2" t="n">
        <v>0.735</v>
      </c>
      <c r="G317" s="2" t="n">
        <v>0.891</v>
      </c>
    </row>
    <row r="318" customFormat="false" ht="12.75" hidden="false" customHeight="false" outlineLevel="0" collapsed="false">
      <c r="E318" s="2" t="n">
        <v>1.524</v>
      </c>
      <c r="G318" s="2" t="n">
        <v>1.04</v>
      </c>
    </row>
    <row r="319" customFormat="false" ht="12.75" hidden="false" customHeight="false" outlineLevel="0" collapsed="false">
      <c r="E319" s="2" t="n">
        <v>0.548</v>
      </c>
      <c r="G319" s="2" t="n">
        <v>0.175</v>
      </c>
    </row>
    <row r="320" customFormat="false" ht="12.75" hidden="false" customHeight="false" outlineLevel="0" collapsed="false">
      <c r="E320" s="2" t="n">
        <v>0.818</v>
      </c>
      <c r="G320" s="2" t="n">
        <v>0.43</v>
      </c>
    </row>
    <row r="321" customFormat="false" ht="12.75" hidden="false" customHeight="false" outlineLevel="0" collapsed="false">
      <c r="E321" s="2" t="n">
        <v>2.498</v>
      </c>
      <c r="G321" s="2" t="n">
        <v>1.197</v>
      </c>
    </row>
    <row r="322" customFormat="false" ht="12.75" hidden="false" customHeight="false" outlineLevel="0" collapsed="false">
      <c r="E322" s="2" t="n">
        <v>1.071</v>
      </c>
      <c r="G322" s="2" t="n">
        <v>1.721</v>
      </c>
    </row>
    <row r="323" customFormat="false" ht="12.75" hidden="false" customHeight="false" outlineLevel="0" collapsed="false">
      <c r="E323" s="2" t="n">
        <v>0.354</v>
      </c>
      <c r="G323" s="2" t="n">
        <v>0.195</v>
      </c>
    </row>
    <row r="324" customFormat="false" ht="12.75" hidden="false" customHeight="false" outlineLevel="0" collapsed="false">
      <c r="E324" s="2" t="n">
        <v>0.954</v>
      </c>
      <c r="G324" s="2" t="n">
        <v>0.977</v>
      </c>
    </row>
    <row r="325" customFormat="false" ht="12.75" hidden="false" customHeight="false" outlineLevel="0" collapsed="false">
      <c r="E325" s="2" t="n">
        <v>1.226</v>
      </c>
      <c r="G325" s="2" t="n">
        <v>0.565</v>
      </c>
    </row>
    <row r="326" customFormat="false" ht="12.75" hidden="false" customHeight="false" outlineLevel="0" collapsed="false">
      <c r="G326" s="2" t="n">
        <v>1.865</v>
      </c>
    </row>
    <row r="327" customFormat="false" ht="12.75" hidden="false" customHeight="false" outlineLevel="0" collapsed="false">
      <c r="E327" s="3"/>
      <c r="G327" s="2" t="n">
        <v>1.899</v>
      </c>
    </row>
    <row r="328" customFormat="false" ht="12.75" hidden="false" customHeight="false" outlineLevel="0" collapsed="false">
      <c r="G328" s="2" t="n">
        <v>2.716</v>
      </c>
    </row>
    <row r="329" customFormat="false" ht="12.75" hidden="false" customHeight="false" outlineLevel="0" collapsed="false">
      <c r="G329" s="2" t="n">
        <v>0.692</v>
      </c>
    </row>
    <row r="330" customFormat="false" ht="12.75" hidden="false" customHeight="false" outlineLevel="0" collapsed="false">
      <c r="G330" s="2" t="n">
        <v>0.735</v>
      </c>
    </row>
    <row r="331" customFormat="false" ht="12.75" hidden="false" customHeight="false" outlineLevel="0" collapsed="false">
      <c r="G331" s="2" t="n">
        <v>1.524</v>
      </c>
    </row>
    <row r="332" customFormat="false" ht="12.75" hidden="false" customHeight="false" outlineLevel="0" collapsed="false">
      <c r="G332" s="2" t="n">
        <v>0.818</v>
      </c>
    </row>
    <row r="333" customFormat="false" ht="12.75" hidden="false" customHeight="false" outlineLevel="0" collapsed="false">
      <c r="G333" s="2" t="n">
        <v>2.498</v>
      </c>
    </row>
    <row r="334" customFormat="false" ht="12.75" hidden="false" customHeight="false" outlineLevel="0" collapsed="false">
      <c r="G334" s="2" t="n">
        <v>0.354</v>
      </c>
    </row>
    <row r="335" customFormat="false" ht="12.75" hidden="false" customHeight="false" outlineLevel="0" collapsed="false">
      <c r="G335" s="2" t="n">
        <v>1.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dcterms:modified xsi:type="dcterms:W3CDTF">2014-06-17T20:06:30Z</dcterms:modified>
  <cp:revision>0</cp:revision>
  <dc:subject/>
  <dc:title/>
</cp:coreProperties>
</file>